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8:$J$380</definedName>
    <definedName function="false" hidden="false" localSheetId="0" name="Excel_BuiltIn__FilterDatabase" vbProcedure="false">'2015'!$E$8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1663">
  <si>
    <t xml:space="preserve">Форма информационной справки к плану закупок товаров, работ и услуг   ТОО "АлматыЭнергоСбыт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Приказ № 142 от 18 декабря 2014 года</t>
  </si>
  <si>
    <t xml:space="preserve">Информация из плана закупок товаров, работ и услуг на 2014  год</t>
  </si>
  <si>
    <t xml:space="preserve">Информация по договорам, заключенным в  2014  году</t>
  </si>
  <si>
    <t xml:space="preserve">Информация по договорам, заключенным в  2013  году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Кол-во/объем</t>
  </si>
  <si>
    <t xml:space="preserve">Цена за единицу без НДС, тенге</t>
  </si>
  <si>
    <t xml:space="preserve">1. Товары</t>
  </si>
  <si>
    <t xml:space="preserve">1 Т</t>
  </si>
  <si>
    <t xml:space="preserve">ТОО АлматыЭнергоСбыт</t>
  </si>
  <si>
    <t xml:space="preserve">35.11.10.00.00.00.10.11.2</t>
  </si>
  <si>
    <t xml:space="preserve">Электроэнергия</t>
  </si>
  <si>
    <t xml:space="preserve">ГОСТ 13109-97 для снабжения потребителей</t>
  </si>
  <si>
    <t xml:space="preserve">от АО "Алматинские электрические станции"</t>
  </si>
  <si>
    <t xml:space="preserve">киловатт-час</t>
  </si>
  <si>
    <t xml:space="preserve">Казахстан</t>
  </si>
  <si>
    <t xml:space="preserve">100</t>
  </si>
  <si>
    <t xml:space="preserve">от АО Алматинские электрические станции</t>
  </si>
  <si>
    <t xml:space="preserve">АО  Алматинские электрические станции</t>
  </si>
  <si>
    <t xml:space="preserve">АО "Алматы Пауэр Консолидейтед"</t>
  </si>
  <si>
    <t xml:space="preserve">2 Т</t>
  </si>
  <si>
    <t xml:space="preserve">от АО "Мойнакская ГЭС"</t>
  </si>
  <si>
    <t xml:space="preserve">от АО Мойнакская ГЭС</t>
  </si>
  <si>
    <t xml:space="preserve">3 Т</t>
  </si>
  <si>
    <t xml:space="preserve">от энергоисточника Севера Казахстана: ТОО "Экибастузская ГРЭС-1 имени Булата Нуржанова"</t>
  </si>
  <si>
    <t xml:space="preserve">ТОО Экибастузская ГРЭС-1</t>
  </si>
  <si>
    <t xml:space="preserve">ТОО Экибастузская ГРЭС-1, ГРЭС-2</t>
  </si>
  <si>
    <t xml:space="preserve">ТОО "ЭкибастузЭнергоТрейд"</t>
  </si>
  <si>
    <t xml:space="preserve">ТОО "Мекамиди-Интеграция"</t>
  </si>
  <si>
    <t xml:space="preserve">4 Т</t>
  </si>
  <si>
    <t xml:space="preserve">от энергоисточника Севера Казахстана: АО "Станция Экибастузская ГРЭС-2"</t>
  </si>
  <si>
    <t xml:space="preserve">5 Т</t>
  </si>
  <si>
    <t xml:space="preserve">от АО "Жамбылская ГРЭС им Т.И.Батурова"</t>
  </si>
  <si>
    <t xml:space="preserve">от АО Жамбылская ГРЭС им Т.И.Батурова</t>
  </si>
  <si>
    <t xml:space="preserve">АО  Жамбылская ГРЭС им Т.И. Батурова</t>
  </si>
  <si>
    <t xml:space="preserve">АО "Жамбылская ГРЭС им Т.И. Батурова"</t>
  </si>
  <si>
    <t xml:space="preserve">6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ТУ 38.001165-2003</t>
  </si>
  <si>
    <t xml:space="preserve">литр (куб. дм.)</t>
  </si>
  <si>
    <t xml:space="preserve">АО "ҚазМұнайГазӨнімдері"</t>
  </si>
  <si>
    <t xml:space="preserve">Алматинский филиал ТОО Sinooil</t>
  </si>
  <si>
    <t xml:space="preserve">АО ҚазМұнайГазӨнімдері</t>
  </si>
  <si>
    <t xml:space="preserve">ТОО  Sinooil</t>
  </si>
  <si>
    <t xml:space="preserve">АФ ТОО Sinooil</t>
  </si>
  <si>
    <t xml:space="preserve">ТОО Нар Ойл</t>
  </si>
  <si>
    <t xml:space="preserve">ТОО "НарОйл"</t>
  </si>
  <si>
    <t xml:space="preserve">АО КазМунайГаз Онимдери</t>
  </si>
  <si>
    <t xml:space="preserve">АО ҚазМұнайГаз Өнімдері</t>
  </si>
  <si>
    <t xml:space="preserve">ТОО "Sinooil"</t>
  </si>
  <si>
    <t xml:space="preserve">7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ТОО "Терра-Бурабай"</t>
  </si>
  <si>
    <t xml:space="preserve">8 Т</t>
  </si>
  <si>
    <t xml:space="preserve">9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10 Т</t>
  </si>
  <si>
    <t xml:space="preserve">29.10.30.00.00.00.20.10.1</t>
  </si>
  <si>
    <t xml:space="preserve">Автобус</t>
  </si>
  <si>
    <t xml:space="preserve">особо малого класса, длиной до 6 метров, вместимостью до 12 посадочных мест, пригородной  категории</t>
  </si>
  <si>
    <t xml:space="preserve">комфортабельный 12-местный микроавтобус, длина не более 5 400 мм., ширина не более 1 900 мм., высота не более 2 300 мм.; задний привод; 4-х цилиндровый рядный бензиновый двигатель обьемом не более 2700 куб. см. (VV-I), 151 л/c; 5 МКПП; салон - текстиль, ГУР.ABS, 2 подушки безопасности, центральный замок; 2 кондиционера и 2 отопителя (с независимым управлением из пасажирского салона), электростеклоподъемники передних дверей, стереомагнитола с СД проигрывателем на 1 диск, универсальная резина 195/70R15; металлическая защита ДВС; коврики салона; коврики багажника; аптечка; трос; аварийный знак; огнетушитель</t>
  </si>
  <si>
    <t xml:space="preserve">штука</t>
  </si>
  <si>
    <t xml:space="preserve">11 Т</t>
  </si>
  <si>
    <t xml:space="preserve">29.10.20.00.00.00.20.33.1</t>
  </si>
  <si>
    <t xml:space="preserve">Автомобиль легковой</t>
  </si>
  <si>
    <t xml:space="preserve">класс внедорожники, средней размерности, механическая трансмиссия, усилитель руля, объем до 1899 куб.см</t>
  </si>
  <si>
    <t xml:space="preserve">5-ти местный SUV универсал, переднеприводный; 4-х цилиндровый рядный бензиновый двигатель объемом 1 200-1 400 куб.см., 105 л/c.; 6 МКПП; ESC вкл, EBV, MSR, ASR, EDS, HBA, DSR, ГУР, ABS; 2 подушки безопасности; центральный замок с дистанционным управлением; 2 складных ключа; кондиционер; электростеклоподьемники передних и задних дверей; аудиосистема "SWING"; легкосплавные диски 7J *16"- 4 шт; подогрев форсунок стеклоомывателей; черные рейлинги на крыше; передние противотуманные фары; металлическая защита ДВС; коврики салона; коврики багажника; аптечка; трос; аварийный знак; огнетушитель </t>
  </si>
  <si>
    <t xml:space="preserve">12 Т</t>
  </si>
  <si>
    <t xml:space="preserve">29.10.20.00.00.00.20.16.1</t>
  </si>
  <si>
    <t xml:space="preserve">класса С, средний класс, базовой комплектации. Длина не более 4,2–4,4 м, ширина 1,6–1,75 м, полный электропакет, центральный замок </t>
  </si>
  <si>
    <t xml:space="preserve">двигатель 1,6MPI/105 л.с.; 5 МКПП; стальные диски "DAKARA" 6J x 15" - 4 шт.; зеркала заднего вида с электрообогревом и электроприводом регулировок;  регулировка рулевой колонки по высоте и по вылету; электроусилитель рулевого управления; кондиционер; стекла с UV-фильтром; пакет для плохих дорог; зимний пакет (подогрев передних сидений, обогрев форсунок стеклоомывателей); спинка заднего сиденья раскладная; подушка безопасности пассажира; передние противотуманные фары; металлическая защита ДВС; коврики салона; коврики багажника; аптечка; трос; аварийный знак; огнетушитель; аудиосистема "BLUES" (1DIN.CD.MP3) 4 динамика; электропривод передних и задних стеклоподъемников; запасное стальное колесо; домкрат; балонный ключ; водительское сиденье регулируемое по высоте; центральный замок с дистанционным управлением (1 складной ключ)</t>
  </si>
  <si>
    <t xml:space="preserve">АО "Азия АВТО</t>
  </si>
  <si>
    <t xml:space="preserve">АО "АЗИЯ АВТО"</t>
  </si>
  <si>
    <t xml:space="preserve">13 Т</t>
  </si>
  <si>
    <t xml:space="preserve">22.11.17.11.11.12.11.30.1</t>
  </si>
  <si>
    <t xml:space="preserve">Автошина</t>
  </si>
  <si>
    <t xml:space="preserve">Размер: 155/-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Зимняя шипованная шина.</t>
  </si>
  <si>
    <t xml:space="preserve">размер: 155/70 R12</t>
  </si>
  <si>
    <t xml:space="preserve">14 Т</t>
  </si>
  <si>
    <t xml:space="preserve">22.11.17.00.11.12.11.12.1</t>
  </si>
  <si>
    <t xml:space="preserve">Размер: 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Летняя шина.</t>
  </si>
  <si>
    <t xml:space="preserve">15 Т</t>
  </si>
  <si>
    <t xml:space="preserve">22.11.17.11.13.12.11.10.1</t>
  </si>
  <si>
    <t xml:space="preserve">Размер:195/65R14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4. Зимняя шипованная шина.</t>
  </si>
  <si>
    <t xml:space="preserve">ТОО "АШК</t>
  </si>
  <si>
    <t xml:space="preserve">Россия</t>
  </si>
  <si>
    <t xml:space="preserve">16 Т</t>
  </si>
  <si>
    <t xml:space="preserve">22.11.17.00.11.13.11.15.1</t>
  </si>
  <si>
    <t xml:space="preserve">Размер: 195/65R14. 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14. Летняя шина.</t>
  </si>
  <si>
    <t xml:space="preserve">ТОО "ЭЙКОС"</t>
  </si>
  <si>
    <t xml:space="preserve">17 Т</t>
  </si>
  <si>
    <t xml:space="preserve">22.11.17.11.14.12.11.05.1</t>
  </si>
  <si>
    <t xml:space="preserve">Размер:195/65R15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Зимняя шипованная шина.</t>
  </si>
  <si>
    <t xml:space="preserve">18 Т</t>
  </si>
  <si>
    <t xml:space="preserve">22.11.17.00.11.14.11.25.1</t>
  </si>
  <si>
    <t xml:space="preserve">Размер:195/65R15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Летняя шина.</t>
  </si>
  <si>
    <t xml:space="preserve">19 Т</t>
  </si>
  <si>
    <t xml:space="preserve">22.11.17.11.15.12.11.10.1</t>
  </si>
  <si>
    <t xml:space="preserve">Размер: 205/55R16. 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16. Зимняя шипованная шина.</t>
  </si>
  <si>
    <t xml:space="preserve">Китай</t>
  </si>
  <si>
    <t xml:space="preserve">20 Т</t>
  </si>
  <si>
    <t xml:space="preserve">22.11.17.00.11.15.11.29.1</t>
  </si>
  <si>
    <t xml:space="preserve">Размер: 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ИП Автомобильный портал "ECAR.KZ"г.Алматы</t>
  </si>
  <si>
    <t xml:space="preserve">Япония</t>
  </si>
  <si>
    <t xml:space="preserve">21 Т</t>
  </si>
  <si>
    <t xml:space="preserve">22.11.17.11.17.12.11.19.1</t>
  </si>
  <si>
    <t xml:space="preserve">Размер:235/60R18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8. Зимняя шипованная шина.</t>
  </si>
  <si>
    <t xml:space="preserve">22 Т</t>
  </si>
  <si>
    <t xml:space="preserve">22.11.17.00.11.17.11.21.1</t>
  </si>
  <si>
    <t xml:space="preserve">Размер:235/60R18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8. Летняя шина.</t>
  </si>
  <si>
    <t xml:space="preserve">23 Т</t>
  </si>
  <si>
    <t xml:space="preserve">22.11.17.11.14.12.11.09.1</t>
  </si>
  <si>
    <t xml:space="preserve">Размер:205/70R15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Зимняя шипованная шина.</t>
  </si>
  <si>
    <t xml:space="preserve">24 Т</t>
  </si>
  <si>
    <t xml:space="preserve">22.11.17.00.11.14.11.33.1</t>
  </si>
  <si>
    <t xml:space="preserve">Размер:205/70R15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Летняя шина. </t>
  </si>
  <si>
    <t xml:space="preserve">Германия</t>
  </si>
  <si>
    <t xml:space="preserve">25 Т</t>
  </si>
  <si>
    <t xml:space="preserve">22.11.17.11.14.13.11.30.1</t>
  </si>
  <si>
    <t xml:space="preserve">Размер: 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26 Т</t>
  </si>
  <si>
    <t xml:space="preserve">20.41.43.00.00.00.10.30.1</t>
  </si>
  <si>
    <t xml:space="preserve">Полироль</t>
  </si>
  <si>
    <t xml:space="preserve">для салона транспортных средств, в аэрозольной упаковке</t>
  </si>
  <si>
    <t xml:space="preserve">объем 300 мл.</t>
  </si>
  <si>
    <t xml:space="preserve">упаковка</t>
  </si>
  <si>
    <t xml:space="preserve">27 Т</t>
  </si>
  <si>
    <t xml:space="preserve">20.59.43.00.00.20.30.10.2</t>
  </si>
  <si>
    <t xml:space="preserve">Жидкость для омывателя стекол</t>
  </si>
  <si>
    <t xml:space="preserve">для мытья автомобильных стекол при нормальных и пониженных температурах воздуха</t>
  </si>
  <si>
    <t xml:space="preserve">температура замерзания не выше -20 градусов</t>
  </si>
  <si>
    <t xml:space="preserve">ТОО "Century Colors"</t>
  </si>
  <si>
    <t xml:space="preserve">ТОО Говинда</t>
  </si>
  <si>
    <t xml:space="preserve">ТОО "Говинда"</t>
  </si>
  <si>
    <t xml:space="preserve">КНР</t>
  </si>
  <si>
    <t xml:space="preserve">28 Т</t>
  </si>
  <si>
    <t xml:space="preserve">20.41.44.00.00.00.00.65.1</t>
  </si>
  <si>
    <t xml:space="preserve">Очиститель</t>
  </si>
  <si>
    <t xml:space="preserve">для кожи, кондиционер-антистатик-очиститель</t>
  </si>
  <si>
    <t xml:space="preserve">Австралия</t>
  </si>
  <si>
    <t xml:space="preserve">29 Т</t>
  </si>
  <si>
    <t xml:space="preserve">20.41.32.00.00.00.50.10.1</t>
  </si>
  <si>
    <t xml:space="preserve">Средства моющие для автомобилей</t>
  </si>
  <si>
    <t xml:space="preserve">аэрозольный, для чистки салона</t>
  </si>
  <si>
    <t xml:space="preserve">защитное средство от загрязнения для панели автомобиля</t>
  </si>
  <si>
    <t xml:space="preserve">30 Т</t>
  </si>
  <si>
    <t xml:space="preserve">22.19.72.00.00.00.40.10.2</t>
  </si>
  <si>
    <t xml:space="preserve">Полики резиновые</t>
  </si>
  <si>
    <t xml:space="preserve">Автомобильные резиновые коврики. </t>
  </si>
  <si>
    <t xml:space="preserve">универсальные, с бортиками</t>
  </si>
  <si>
    <t xml:space="preserve">комплект</t>
  </si>
  <si>
    <t xml:space="preserve">Чехия</t>
  </si>
  <si>
    <t xml:space="preserve">31 Т</t>
  </si>
  <si>
    <t xml:space="preserve">29.31.10.00.00.00.11.10.1</t>
  </si>
  <si>
    <t xml:space="preserve">Комплект проводов</t>
  </si>
  <si>
    <t xml:space="preserve">для легковых автомобилей</t>
  </si>
  <si>
    <t xml:space="preserve">прикуриватель для аккумулятора в чехле, длина 3 м., мощность 500 AMP</t>
  </si>
  <si>
    <t xml:space="preserve">32 Т</t>
  </si>
  <si>
    <t xml:space="preserve">13.95.10.00.00.00.30.10.1</t>
  </si>
  <si>
    <t xml:space="preserve">Салфетка техническая</t>
  </si>
  <si>
    <t xml:space="preserve">салфетки из микрофибры, сухие</t>
  </si>
  <si>
    <t xml:space="preserve">автомобильная</t>
  </si>
  <si>
    <t xml:space="preserve">33 Т</t>
  </si>
  <si>
    <t xml:space="preserve">22.29.29.30.53.10.10.10.1</t>
  </si>
  <si>
    <t xml:space="preserve">Трос</t>
  </si>
  <si>
    <t xml:space="preserve">буксировочный, из синтетических волокон</t>
  </si>
  <si>
    <t xml:space="preserve">автомобильный, длина 5 м.</t>
  </si>
  <si>
    <t xml:space="preserve">34 Т</t>
  </si>
  <si>
    <t xml:space="preserve">32.91.11.00.00.00.16.12.1</t>
  </si>
  <si>
    <t xml:space="preserve">Щетка</t>
  </si>
  <si>
    <t xml:space="preserve">автомобильная, для чистки от пыли</t>
  </si>
  <si>
    <t xml:space="preserve">обтирочная, пластиковая, с синтетическим ворсом </t>
  </si>
  <si>
    <t xml:space="preserve">35 Т</t>
  </si>
  <si>
    <t xml:space="preserve">32.91.11.00.00.00.16.11.1</t>
  </si>
  <si>
    <t xml:space="preserve">автомобильная, для чистки от снега</t>
  </si>
  <si>
    <t xml:space="preserve">пластмассовая со скребком</t>
  </si>
  <si>
    <t xml:space="preserve">Польша</t>
  </si>
  <si>
    <t xml:space="preserve">36 Т</t>
  </si>
  <si>
    <t xml:space="preserve">13.92.29.00.00.00.60.80.2</t>
  </si>
  <si>
    <t xml:space="preserve">Чехол</t>
  </si>
  <si>
    <t xml:space="preserve">Чехлы из текстильных материалов для одежды, автомобилей, чемоданов, теннисных ракеток и т.п. </t>
  </si>
  <si>
    <t xml:space="preserve">чехлы для автомашины: в комплекте 4 штуки, велюровые, с подголовниками</t>
  </si>
  <si>
    <t xml:space="preserve">ТОО"ИНКАМ"</t>
  </si>
  <si>
    <t xml:space="preserve">37 Т</t>
  </si>
  <si>
    <t xml:space="preserve">26.20.16.12.11.11.11.10.1</t>
  </si>
  <si>
    <t xml:space="preserve">Тонер-туба</t>
  </si>
  <si>
    <t xml:space="preserve">тонер-туба</t>
  </si>
  <si>
    <t xml:space="preserve">Canon С-EXV33 (для сохранения гарантийных обязательств производителя на оборудование)</t>
  </si>
  <si>
    <t xml:space="preserve">ТОО "COPYSERVICE"</t>
  </si>
  <si>
    <t xml:space="preserve">38 Т</t>
  </si>
  <si>
    <t xml:space="preserve">26.20.21.01.17.11.11.06.1</t>
  </si>
  <si>
    <t xml:space="preserve">Флеш-накопитель</t>
  </si>
  <si>
    <t xml:space="preserve">USB-флеш-накопитель, Интерфейс - USB 2.0, емкость - 8 Гб</t>
  </si>
  <si>
    <t xml:space="preserve">с защитой от записи/перезаписи информации</t>
  </si>
  <si>
    <t xml:space="preserve">ТОО "Bcom Ltd"</t>
  </si>
  <si>
    <t xml:space="preserve">39 Т</t>
  </si>
  <si>
    <t xml:space="preserve">26.20.21.01.17.11.11.08.1</t>
  </si>
  <si>
    <t xml:space="preserve">USB-флеш-накопитель, Интерфейс - USB 2.0, емкость - 32 Гб</t>
  </si>
  <si>
    <t xml:space="preserve">ТОО "Gulser Computers"</t>
  </si>
  <si>
    <t xml:space="preserve">ТОО Copyservice</t>
  </si>
  <si>
    <t xml:space="preserve">Тайвань</t>
  </si>
  <si>
    <t xml:space="preserve">ТОО «Copyservice» </t>
  </si>
  <si>
    <t xml:space="preserve">40 Т</t>
  </si>
  <si>
    <t xml:space="preserve">26.80.12.00.00.01.11.10.1</t>
  </si>
  <si>
    <t xml:space="preserve">Диск CD-R</t>
  </si>
  <si>
    <t xml:space="preserve">емкость - 700 мб, записываемый (однократно), 1 штука</t>
  </si>
  <si>
    <t xml:space="preserve">ТОО "Copyservice"</t>
  </si>
  <si>
    <t xml:space="preserve">41 Т</t>
  </si>
  <si>
    <t xml:space="preserve">26.80.12.00.00.21.11.10.1</t>
  </si>
  <si>
    <t xml:space="preserve">Диск DVD-R</t>
  </si>
  <si>
    <t xml:space="preserve">емкость - 4,7 Гб, записываемый (однократно), 1 штука</t>
  </si>
  <si>
    <t xml:space="preserve">42 Т</t>
  </si>
  <si>
    <t xml:space="preserve">26.20.15.00.00.01.11.11.1</t>
  </si>
  <si>
    <t xml:space="preserve">Клавиатура </t>
  </si>
  <si>
    <t xml:space="preserve">Мультимедийная, содержит дополнительный набор клавиш, выполняющий функции, связанные с управлением мультимедиа.</t>
  </si>
  <si>
    <t xml:space="preserve">для персонального компьютера, не менее 110 клавиш, рус/каз, USB</t>
  </si>
  <si>
    <t xml:space="preserve">ТОО"B-LITE"</t>
  </si>
  <si>
    <t xml:space="preserve">ТОО B-LITE</t>
  </si>
  <si>
    <t xml:space="preserve">ТОО  B-LITE</t>
  </si>
  <si>
    <t xml:space="preserve">ТОО Эйч Си</t>
  </si>
  <si>
    <t xml:space="preserve">ТОО "АЛСИ"</t>
  </si>
  <si>
    <t xml:space="preserve">43 Т</t>
  </si>
  <si>
    <t xml:space="preserve">26.20.16.06.12.12.11.20.1</t>
  </si>
  <si>
    <t xml:space="preserve">Манипулятор "мышь"</t>
  </si>
  <si>
    <t xml:space="preserve">оптическая, тип подключения - проводной, интерфейс подключения - USB</t>
  </si>
  <si>
    <t xml:space="preserve">для персонального компьютера, разрешение 1600 dpi, black</t>
  </si>
  <si>
    <t xml:space="preserve">44 Т</t>
  </si>
  <si>
    <t xml:space="preserve">26.20.40.00.00.00.10.01.1</t>
  </si>
  <si>
    <t xml:space="preserve">Лента (кассета)</t>
  </si>
  <si>
    <t xml:space="preserve">магнитная, для стримера</t>
  </si>
  <si>
    <t xml:space="preserve">с объемом записи 6,25Tb</t>
  </si>
  <si>
    <t xml:space="preserve">45 Т</t>
  </si>
  <si>
    <t xml:space="preserve">26.20.16.11.13.11.11.10.1</t>
  </si>
  <si>
    <t xml:space="preserve">Картридж</t>
  </si>
  <si>
    <t xml:space="preserve">Тонерный. Черный.</t>
  </si>
  <si>
    <t xml:space="preserve">Canon 728 ORIGINAL (для сохранения гарантийных обязательств производителя на оборудование)</t>
  </si>
  <si>
    <t xml:space="preserve">46 Т</t>
  </si>
  <si>
    <t xml:space="preserve">НР СЕ255Х ORIGINAL (для сохранения гарантийных обязательств производителя на оборудование)</t>
  </si>
  <si>
    <t xml:space="preserve">47 Т</t>
  </si>
  <si>
    <t xml:space="preserve">НР СF280Х ORIGINAL (для сохранения гарантийных обязательств производителя на оборудование)</t>
  </si>
  <si>
    <t xml:space="preserve">48 Т</t>
  </si>
  <si>
    <t xml:space="preserve">FX-10</t>
  </si>
  <si>
    <t xml:space="preserve">ТОО "Plus Global Conslruction"</t>
  </si>
  <si>
    <t xml:space="preserve">Финляндия</t>
  </si>
  <si>
    <t xml:space="preserve">49 Т</t>
  </si>
  <si>
    <t xml:space="preserve">ИП Сапаргалиев Д.М., г. Алматы</t>
  </si>
  <si>
    <t xml:space="preserve">50 Т</t>
  </si>
  <si>
    <t xml:space="preserve">Q7553A</t>
  </si>
  <si>
    <t xml:space="preserve">США</t>
  </si>
  <si>
    <t xml:space="preserve">51 Т</t>
  </si>
  <si>
    <t xml:space="preserve">EP-27</t>
  </si>
  <si>
    <t xml:space="preserve">ТОО КВI com</t>
  </si>
  <si>
    <t xml:space="preserve">52 Т</t>
  </si>
  <si>
    <t xml:space="preserve">53 Т</t>
  </si>
  <si>
    <t xml:space="preserve">CE285A</t>
  </si>
  <si>
    <t xml:space="preserve">54 Т</t>
  </si>
  <si>
    <t xml:space="preserve">26.20.40.00.00.00.10.40.1</t>
  </si>
  <si>
    <t xml:space="preserve">чистящий ленточный, для стримера</t>
  </si>
  <si>
    <t xml:space="preserve">55 Т</t>
  </si>
  <si>
    <t xml:space="preserve">26.20.40.00.00.00.11.35.1</t>
  </si>
  <si>
    <t xml:space="preserve">Блок питания</t>
  </si>
  <si>
    <t xml:space="preserve">дополнительный, (резервный)</t>
  </si>
  <si>
    <t xml:space="preserve">модуль питания для сервера, с возможностью горячей замены, мощностью до 1000 ватт, для сервера HP ML350 G5</t>
  </si>
  <si>
    <t xml:space="preserve">56 Т</t>
  </si>
  <si>
    <t xml:space="preserve">26.20.21.01.12.13.12.24.1</t>
  </si>
  <si>
    <t xml:space="preserve">Жесткий диск</t>
  </si>
  <si>
    <t xml:space="preserve">Размер 2,5'', интерфейс SAS,  6 Гбит/сек, количество оборотов шпинделя -10000 об/м, емкость - 300 Гб</t>
  </si>
  <si>
    <t xml:space="preserve">508184-001 HP 300GB 6G SAS 10K 2.5” SFF Dual Port Hard Drive New Bul</t>
  </si>
  <si>
    <t xml:space="preserve">ТОО Юниверсал Бизнес Системс Эстаблишмент"</t>
  </si>
  <si>
    <t xml:space="preserve">57 Т</t>
  </si>
  <si>
    <t xml:space="preserve">26.20.21.01.12.15.18.19.1</t>
  </si>
  <si>
    <t xml:space="preserve">Размер 3,5'', интерфейс SATA 3 ГГц/с, объем буфера - 32 Мб, количество оборотов шпинделя 7200 об/м, емкость - 500 Гб</t>
  </si>
  <si>
    <t xml:space="preserve">500 GB, 7200rpm, 32MB, SATA 6Gb/s</t>
  </si>
  <si>
    <t xml:space="preserve">58 Т</t>
  </si>
  <si>
    <t xml:space="preserve">26.20.21.01.12.13.12.10.1</t>
  </si>
  <si>
    <t xml:space="preserve">Размер 2,5'', интерфейс SAS 3 ГГц/с, объем буфера - 16 Мб, количество оборотов шпинделя -15000 об/м, емкость - 72 Гб</t>
  </si>
  <si>
    <t xml:space="preserve">для сервера HP ML350 G5</t>
  </si>
  <si>
    <t xml:space="preserve">59 Т</t>
  </si>
  <si>
    <t xml:space="preserve">26.20.21.01.14.12.12.10.1</t>
  </si>
  <si>
    <t xml:space="preserve">Жесткий диск внешний</t>
  </si>
  <si>
    <t xml:space="preserve">Размер 2,5'', интерфейс USB 3.0, емкость - 1 Тб</t>
  </si>
  <si>
    <t xml:space="preserve">60 Т</t>
  </si>
  <si>
    <t xml:space="preserve">26.20.13.00.00.02.11.20.1</t>
  </si>
  <si>
    <t xml:space="preserve">Компьютер</t>
  </si>
  <si>
    <t xml:space="preserve">Персональный универсальный, Направлен на решение большинства задач как вычислительных, так и по работе с мультимедиа. Высокая производительность при работе со сложными вычислениями.</t>
  </si>
  <si>
    <t xml:space="preserve">в сборе, высокопроизводительный, материнская плата с поддержкой VGA, DVI, HDMI, 4 слота памяти DDR3, USB 3.0, Socket LGA 1150, 2хPCI, возможность подключения не менее 4-х внутренних устройств SATA II, сетевой адаптер 10/100/1000 Mb/s; тип процессора не ниже Intel Core i7-4770 (Haswell) с 4-мя ядрами, с частотой процессора не ниже 3.4 GHz, размер кэш-памяти 8 Mb; оперативная память тип DDR3 2х8Gb, с частотой не ниже 1600 Mhz; жесткий диск размером не ниже 1000 Гб SATA 3.5 inch; блок питания не ниже 750 Вт; оптический привод; клавиатура; мышь; Microsoft Windows Professional 8.1; монитор жидкокристаллический с диагональю не ниже 54 см. (1920 x 1080), угол обзора 178 градусов, LED-подсветка, e-IPS матрица, отклик 5 ms, яркость 250 кд/м2, контрастность 100 000 000:1, формат 16:9, интерфейс VGA, DVI-D, HDMI</t>
  </si>
  <si>
    <t xml:space="preserve">ТОО "АЛСИ</t>
  </si>
  <si>
    <t xml:space="preserve">ТОО "САТЭС-Казахстан"</t>
  </si>
  <si>
    <t xml:space="preserve">61 Т</t>
  </si>
  <si>
    <t xml:space="preserve">26.20.40.00.00.00.41.20.1</t>
  </si>
  <si>
    <t xml:space="preserve">Источник бесперебойного питания</t>
  </si>
  <si>
    <t xml:space="preserve">Интерактивный. На входе дополнительно присутствует ступенчатый стабилизатор напряжения.</t>
  </si>
  <si>
    <t xml:space="preserve">Back-UPS, максимальная выходная мощность 650 ВА, эффективная мощность 390 Ватт, авторегулятор напряжения (AVR), USB, линейно-интерактивный, со стабилизатором напряжения, с защитой от перегрузок, защита телефонной линии, 3 розетки евростандарт с заземлением</t>
  </si>
  <si>
    <t xml:space="preserve">ТОО "KAZNETUNIVERSAL"</t>
  </si>
  <si>
    <t xml:space="preserve">ТОО Алси</t>
  </si>
  <si>
    <t xml:space="preserve">Индия/Филиппины</t>
  </si>
  <si>
    <t xml:space="preserve">ТОО  АЛСИ</t>
  </si>
  <si>
    <t xml:space="preserve">Филиппины</t>
  </si>
  <si>
    <t xml:space="preserve">62 Т</t>
  </si>
  <si>
    <t xml:space="preserve">26.20.18.00.03.13.12.11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 с дополнительными функциями сканера, факсимильного устройства, копировального аппарата, с возможностью двухсторонней печати, наличие модуля TCP/IP</t>
  </si>
  <si>
    <t xml:space="preserve">Корея</t>
  </si>
  <si>
    <t xml:space="preserve">63 Т</t>
  </si>
  <si>
    <t xml:space="preserve">26.20.18.00.03.12.11.10.1</t>
  </si>
  <si>
    <t xml:space="preserve">Копир. Представляет собой полноценный копировальный аппарат с дополнительными функциями печати (обеспечивается встроенной интерфейсной печатной платой). Дополнительно могут быть автоподатчик оригиналов, разделительные лотки, финишеры, дыроколы, фальцовщики и т.д. в зависимости от модели.</t>
  </si>
  <si>
    <t xml:space="preserve">копировальный аппарат, с дополнительными функциями принтера, сканера, с функцией цифровой отправки файла по е-mail, лазерная печать, максимальный формат А3, дуплексная печать, максимальное разрешение 1200х1200 dpi, скорость печати 25 стр/мин (А4), 15 стр/мин (А3), разрешение сканера 600х600, максимальный формат сканера А3, дуплексное сканирование, емкость автоподачи 50 листов, скорость сканирования цветного изображения 13 изобр/мин (А4, 300х300 dpi), черно-белого 25 изобр/мин (А4, 600х600 dpi), максимальное разрешение копира 600х600 dpi, скорость копирования 25 стр/мин (ч/б А4), 15 стр/мин (ч/б А3), емкость лотка бумаги до 2300 листов, объем памяти не менее 512 мб, процессор с частотой не ниже 400 Mhz, ЖК-дисплей диагональю 5.7 дюймов </t>
  </si>
  <si>
    <t xml:space="preserve">64 Т</t>
  </si>
  <si>
    <t xml:space="preserve">26.20.11.00.00.01.14.20.1</t>
  </si>
  <si>
    <t xml:space="preserve">Ноутбук</t>
  </si>
  <si>
    <t xml:space="preserve">Мультимедийный, Высокий уровень общей производительности, в том числе и графической . Модель может включать несколько мощных процессоров и видеокарт. Дисплей с высоким разрешением, диагональ - не менее 15''. Оригинальный и стильный дизайн (иногда соответствующий имиджевому ноутбуку).</t>
  </si>
  <si>
    <t xml:space="preserve">BrandName, процессор Intel Core  i7-4770MQ Haswell c 4-мя ядрами, частота процессора не менее  2,4 ГГц; HDD  1000 Гб; ОЗУ не менее 8 Гб, дисплей 15.6" разрешение 1920х1080, широкоформатный; дискретная видеокарта Nvidia GeFofce GT740M c 2-мя Гб видеопамяти; web-камера, Bluetooth, Wi-Fi, Gigabit Ethernet, Windows 7, сумка для ноутбука</t>
  </si>
  <si>
    <t xml:space="preserve">65 Т</t>
  </si>
  <si>
    <t xml:space="preserve">26.20.17.00.01.12.18.10.1</t>
  </si>
  <si>
    <t xml:space="preserve">Монитор</t>
  </si>
  <si>
    <t xml:space="preserve">Основной элемент дисплея — жидкие кристаллы, диагональ - 21.5'', разрешение - 1920x1080</t>
  </si>
  <si>
    <t xml:space="preserve">контрастность 100 000 000:1, отклик 5ms, яркость 200 кд/м2, D-Sub</t>
  </si>
  <si>
    <t xml:space="preserve">ТОО "InfoLife Computers"</t>
  </si>
  <si>
    <t xml:space="preserve">66 Т</t>
  </si>
  <si>
    <t xml:space="preserve">Smart-UPS, форм фактор Rackmount, высота 2U, максимальная выходная мощность 3000 VA, искажения выходного напряжения менее 5% при полной нагрузке, 8 компьютерных выходных розеток (IEC-320-C13) и 1 розетка IEC-320-C19, USB, линейно-интерактивный, со стабилизатором напряжения, поддержка автоматического включения защищаемого оборудования после восстановления электропитания, уровень шума не более 47 дБА на расстоянии 1 метра от поверхности устройства, с защитой от перегрузок, авторегулятор напряжения, с возможностью горячей замены аккумуляторов, индикация режимов работы, авторегулятор напряжения (AVR), максимальная энергия входного импульсного воздействия – 480 Дж</t>
  </si>
  <si>
    <t xml:space="preserve">67 Т</t>
  </si>
  <si>
    <t xml:space="preserve">26.20.16.01.12.11.13.30.1</t>
  </si>
  <si>
    <t xml:space="preserve">Принтер</t>
  </si>
  <si>
    <t xml:space="preserve">Лазерный, Цветность - монохромный, формат - А4, скорость печати - 31-40 стр/м, разрешение - 1200 х 1200 dpi</t>
  </si>
  <si>
    <t xml:space="preserve">выход первой страницы за 7,5 сек; рекомендуемая нагрузка до 5 000 страниц в месяц; максимальная накгрузка в месяц 100 000 страниц; возможность двухстороней печати;  быстродействие процессора 540 МГц; память 128 Мб; ЖК-дисплей 2.25 дюйма (текстовый, 4 строчный, до 18 символов в строке); 1 высокоскоростной порт USB 2.0$ Ethernet 10/100/1000; 1 слот EIO; 1 хост-контроллер USB 2.0 (передняя панель)</t>
  </si>
  <si>
    <t xml:space="preserve">Вьетнам</t>
  </si>
  <si>
    <t xml:space="preserve">68 Т</t>
  </si>
  <si>
    <t xml:space="preserve">выход первой страницы за 8 сек; рекомендуемая нагрузка до 3 000 страниц в месяц; максимальная накгрузка в месяц 50 000 страниц; возможность двухстороней печати;  быстродействие процессора 800 МГц; память 256 Мб; 2-строчный жк-дисплей (текст, графика); 1 высокоскоростной порт USB 2.0$ Ethernet 10/100/1000</t>
  </si>
  <si>
    <t xml:space="preserve">69 Т</t>
  </si>
  <si>
    <t xml:space="preserve">17.12.13.40.10.00.00.10.1</t>
  </si>
  <si>
    <t xml:space="preserve">Бумага </t>
  </si>
  <si>
    <t xml:space="preserve">формат А4, плотность 80г/м2, 21х29,5 см</t>
  </si>
  <si>
    <t xml:space="preserve">белизна 96%, 500 листов в пачке</t>
  </si>
  <si>
    <t xml:space="preserve">одна пачка</t>
  </si>
  <si>
    <t xml:space="preserve">ТОО "АБДИ ЕКОН</t>
  </si>
  <si>
    <t xml:space="preserve">ТОО "АБДИ ЕКОН"</t>
  </si>
  <si>
    <t xml:space="preserve">АО АБДИ Компани</t>
  </si>
  <si>
    <t xml:space="preserve">АО АБДИ КОМПАНИ</t>
  </si>
  <si>
    <t xml:space="preserve">АО "АБДИ Компани"</t>
  </si>
  <si>
    <t xml:space="preserve">АО "Абди Компани"</t>
  </si>
  <si>
    <t xml:space="preserve">ТОО ALEM kence</t>
  </si>
  <si>
    <t xml:space="preserve">70 Т</t>
  </si>
  <si>
    <t xml:space="preserve">17.12.13.40.10.00.00.50.1</t>
  </si>
  <si>
    <t xml:space="preserve">формат А3, плотность 80г/м2, 420 мм</t>
  </si>
  <si>
    <t xml:space="preserve">ТОО Профессиональный центр "Accountant"</t>
  </si>
  <si>
    <t xml:space="preserve">71 Т</t>
  </si>
  <si>
    <t xml:space="preserve">11.07.11.00.00.00.06.20.5</t>
  </si>
  <si>
    <t xml:space="preserve">Вода (кроме вод минеральных) </t>
  </si>
  <si>
    <t xml:space="preserve">Питьевая природная негазированная. Прозрачная. Без посторонних привкусов и запахов.</t>
  </si>
  <si>
    <t xml:space="preserve">для диспенсеров, в пластиковых бутылях  </t>
  </si>
  <si>
    <t xml:space="preserve">ИП "ГАББРО"</t>
  </si>
  <si>
    <t xml:space="preserve">ИП ГАББРО</t>
  </si>
  <si>
    <t xml:space="preserve">ТОО  Технический КонсультационноИнформационный Центр</t>
  </si>
  <si>
    <t xml:space="preserve">ТОО ТКИЦ-1</t>
  </si>
  <si>
    <t xml:space="preserve">ТОО ТКИЦ</t>
  </si>
  <si>
    <t xml:space="preserve">ТОО "Компания "ОБИС"</t>
  </si>
  <si>
    <t xml:space="preserve">ТОО "КОМПАНИЯ ОБИС"</t>
  </si>
  <si>
    <t xml:space="preserve">72 Т</t>
  </si>
  <si>
    <t xml:space="preserve">17.23.12.30.00.00.00.35.1</t>
  </si>
  <si>
    <t xml:space="preserve">Бумага для заметок</t>
  </si>
  <si>
    <t xml:space="preserve">с липким краем, размер 76х76 мм</t>
  </si>
  <si>
    <t xml:space="preserve">ТОО "SGA BUSINESS COMPANY"</t>
  </si>
  <si>
    <t xml:space="preserve">ТОО "SOCRAT-A SAYA"</t>
  </si>
  <si>
    <t xml:space="preserve">ТОО Gimalai Logistics Company</t>
  </si>
  <si>
    <t xml:space="preserve">73 Т</t>
  </si>
  <si>
    <t xml:space="preserve">32.99.15.00.00.00.11.35.1</t>
  </si>
  <si>
    <t xml:space="preserve">Карандаш черный</t>
  </si>
  <si>
    <t xml:space="preserve">карандаш с ластиком</t>
  </si>
  <si>
    <t xml:space="preserve">твердо-мягкий грифель</t>
  </si>
  <si>
    <t xml:space="preserve">ТОО АБДИ Компани</t>
  </si>
  <si>
    <t xml:space="preserve">74 Т</t>
  </si>
  <si>
    <t xml:space="preserve">20.52.10.00.00.00.09.01.2</t>
  </si>
  <si>
    <t xml:space="preserve">Клей</t>
  </si>
  <si>
    <t xml:space="preserve">клей канцелярский - карандаш</t>
  </si>
  <si>
    <t xml:space="preserve">объем 50 мл.</t>
  </si>
  <si>
    <t xml:space="preserve">Ю.Корея</t>
  </si>
  <si>
    <t xml:space="preserve">75 Т</t>
  </si>
  <si>
    <t xml:space="preserve">22.29.25.00.00.00.19.14.1</t>
  </si>
  <si>
    <t xml:space="preserve">Маркер</t>
  </si>
  <si>
    <t xml:space="preserve">маркер пластиковый перманентный (нестираемый), скошенный наконечник 1-5 мм</t>
  </si>
  <si>
    <t xml:space="preserve">текстовой, цвет ассорти</t>
  </si>
  <si>
    <t xml:space="preserve">76 Т</t>
  </si>
  <si>
    <t xml:space="preserve">32.99.16.00.00.00.12.80.1</t>
  </si>
  <si>
    <t xml:space="preserve">Штемпельная краска</t>
  </si>
  <si>
    <t xml:space="preserve">штемпельная краска для печатей и штемпелей</t>
  </si>
  <si>
    <t xml:space="preserve">синяя</t>
  </si>
  <si>
    <t xml:space="preserve">77 Т</t>
  </si>
  <si>
    <t xml:space="preserve">25.71.11.00.00.30.11.10.1</t>
  </si>
  <si>
    <t xml:space="preserve">Ножницы</t>
  </si>
  <si>
    <t xml:space="preserve">ножницы металлические с пластиковыми ручками, средние</t>
  </si>
  <si>
    <t xml:space="preserve">для бумаги</t>
  </si>
  <si>
    <t xml:space="preserve">78 Т</t>
  </si>
  <si>
    <t xml:space="preserve">22.29.25.00.00.00.18.65.1</t>
  </si>
  <si>
    <t xml:space="preserve">Папка</t>
  </si>
  <si>
    <t xml:space="preserve">папка пластиковая с резинками по углам</t>
  </si>
  <si>
    <t xml:space="preserve">формат А-4  </t>
  </si>
  <si>
    <t xml:space="preserve">79 Т</t>
  </si>
  <si>
    <t xml:space="preserve">22.29.25.00.00.00.18.10.1</t>
  </si>
  <si>
    <t xml:space="preserve">папка пластиковая-регистратор, А4, 50 мм</t>
  </si>
  <si>
    <t xml:space="preserve">К-5, картонный, покрытие-ламинат, сменные боковые этикетки</t>
  </si>
  <si>
    <t xml:space="preserve">80 Т</t>
  </si>
  <si>
    <t xml:space="preserve">22.29.25.00.00.00.18.11.1</t>
  </si>
  <si>
    <t xml:space="preserve">папка пластиковая-регистратор, А4, 70 мм</t>
  </si>
  <si>
    <t xml:space="preserve">К-7, картонный, покрытие-ламинат, сменные боковые этикетки</t>
  </si>
  <si>
    <t xml:space="preserve">81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для степлера, размер 24/6, 1000 штук в пачке</t>
  </si>
  <si>
    <t xml:space="preserve">Франция</t>
  </si>
  <si>
    <t xml:space="preserve">82 Т</t>
  </si>
  <si>
    <t xml:space="preserve">для степлера, размер 10, 1000 штук в пачке</t>
  </si>
  <si>
    <t xml:space="preserve">83 Т</t>
  </si>
  <si>
    <t xml:space="preserve">17.23.13.60.00.00.00.45.1</t>
  </si>
  <si>
    <t xml:space="preserve">Скоросшиватель</t>
  </si>
  <si>
    <t xml:space="preserve">папка для бумаг, картонная на завязках</t>
  </si>
  <si>
    <t xml:space="preserve">глянцевый, формат А-4</t>
  </si>
  <si>
    <t xml:space="preserve">84 Т</t>
  </si>
  <si>
    <t xml:space="preserve">22.29.25.00.00.00.18.19.1</t>
  </si>
  <si>
    <t xml:space="preserve">папка пластиковая с металлическим скоросшивателем </t>
  </si>
  <si>
    <t xml:space="preserve">формат А-4</t>
  </si>
  <si>
    <t xml:space="preserve">Израиль</t>
  </si>
  <si>
    <t xml:space="preserve">85 Т</t>
  </si>
  <si>
    <t xml:space="preserve">25.99.23.00.00.11.11.11.1</t>
  </si>
  <si>
    <t xml:space="preserve">Скрепка</t>
  </si>
  <si>
    <t xml:space="preserve">скрепки для бумаг. Размер 25 мм</t>
  </si>
  <si>
    <t xml:space="preserve">100 штук в упаковке</t>
  </si>
  <si>
    <t xml:space="preserve">86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размер 10</t>
  </si>
  <si>
    <t xml:space="preserve">ИП "Отынбаева Г. Ж." г.Алматы</t>
  </si>
  <si>
    <t xml:space="preserve">87 Т</t>
  </si>
  <si>
    <t xml:space="preserve">размер 24/6</t>
  </si>
  <si>
    <t xml:space="preserve">88 Т</t>
  </si>
  <si>
    <t xml:space="preserve">22.29.25.00.00.00.27.21.2</t>
  </si>
  <si>
    <t xml:space="preserve">Файл - вкладыш</t>
  </si>
  <si>
    <t xml:space="preserve">из полипропиленовой пленки</t>
  </si>
  <si>
    <t xml:space="preserve">прозрачный, пластиковый</t>
  </si>
  <si>
    <t xml:space="preserve">Малайзия</t>
  </si>
  <si>
    <t xml:space="preserve">89 Т</t>
  </si>
  <si>
    <t xml:space="preserve">17.23.13.40.00.00.00.48.1</t>
  </si>
  <si>
    <t xml:space="preserve">Книга</t>
  </si>
  <si>
    <t xml:space="preserve">канцелярская</t>
  </si>
  <si>
    <t xml:space="preserve">книга учета, 96 листов, формат А-4</t>
  </si>
  <si>
    <t xml:space="preserve">90 Т</t>
  </si>
  <si>
    <t xml:space="preserve">25.99.23.00.00.11.10.11.1</t>
  </si>
  <si>
    <t xml:space="preserve">Зажим</t>
  </si>
  <si>
    <t xml:space="preserve">зажимы для бумаг. Размер 19 мм</t>
  </si>
  <si>
    <t xml:space="preserve">в упаковке 12 штук</t>
  </si>
  <si>
    <t xml:space="preserve">91 Т</t>
  </si>
  <si>
    <t xml:space="preserve">25.99.23.00.00.11.10.13.1</t>
  </si>
  <si>
    <t xml:space="preserve">зажимы для бумаг. Размер 25 мм</t>
  </si>
  <si>
    <t xml:space="preserve">92 Т</t>
  </si>
  <si>
    <t xml:space="preserve">22.29.25.00.00.00.18.28.1</t>
  </si>
  <si>
    <t xml:space="preserve">папка пластиковая 20 вкладышей</t>
  </si>
  <si>
    <t xml:space="preserve">93 Т</t>
  </si>
  <si>
    <t xml:space="preserve">22.29.25.00.00.00.18.29.1</t>
  </si>
  <si>
    <t xml:space="preserve">папка пластиковая 30 вкладышей </t>
  </si>
  <si>
    <t xml:space="preserve">94 Т</t>
  </si>
  <si>
    <t xml:space="preserve">22.29.25.00.00.00.18.27.1</t>
  </si>
  <si>
    <t xml:space="preserve">папка пластиковая 10 вкладышей </t>
  </si>
  <si>
    <t xml:space="preserve">95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352 страницы, бумага 70 g/m2, двухцветная печать</t>
  </si>
  <si>
    <t xml:space="preserve">96 Т</t>
  </si>
  <si>
    <t xml:space="preserve">для степлера, размер 23/10, 1000 штук в пачке</t>
  </si>
  <si>
    <t xml:space="preserve">97 Т</t>
  </si>
  <si>
    <t xml:space="preserve">22.29.25.00.00.00.21.10.1</t>
  </si>
  <si>
    <t xml:space="preserve">Карандаш</t>
  </si>
  <si>
    <t xml:space="preserve">карандаш автоматический, толщина стержня 0,5 мм</t>
  </si>
  <si>
    <t xml:space="preserve">98 Т</t>
  </si>
  <si>
    <t xml:space="preserve">32.99.15.00.00.00.13.40.1</t>
  </si>
  <si>
    <t xml:space="preserve">Грифель для карандашей</t>
  </si>
  <si>
    <t xml:space="preserve">грифель для карандашей твердо-мягкий</t>
  </si>
  <si>
    <t xml:space="preserve">0,5 мм; в наборе 30 шт.</t>
  </si>
  <si>
    <t xml:space="preserve">набор</t>
  </si>
  <si>
    <t xml:space="preserve">Ю.КОрея</t>
  </si>
  <si>
    <t xml:space="preserve">99 Т</t>
  </si>
  <si>
    <t xml:space="preserve">22.29.25.00.00.00.20.15.1</t>
  </si>
  <si>
    <t xml:space="preserve">Ручка</t>
  </si>
  <si>
    <t xml:space="preserve">ручка пластиковая шариковая </t>
  </si>
  <si>
    <t xml:space="preserve">Индия</t>
  </si>
  <si>
    <t xml:space="preserve">100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узкие 5-ти цветные</t>
  </si>
  <si>
    <t xml:space="preserve">101 Т</t>
  </si>
  <si>
    <t xml:space="preserve">17.23.12.10.00.00.00.10.1</t>
  </si>
  <si>
    <t xml:space="preserve">Конверты</t>
  </si>
  <si>
    <t xml:space="preserve">формат Евро, Е65 (110 х 220 мм)</t>
  </si>
  <si>
    <t xml:space="preserve">с прозрачным окном</t>
  </si>
  <si>
    <t xml:space="preserve">102 Т</t>
  </si>
  <si>
    <t xml:space="preserve">17.23.12.10.00.00.00.50.1</t>
  </si>
  <si>
    <t xml:space="preserve">формат C4 (229 х 324 мм)</t>
  </si>
  <si>
    <t xml:space="preserve">самоклеящиеся, с силиконовой лентой для защиты клея</t>
  </si>
  <si>
    <t xml:space="preserve">103 Т</t>
  </si>
  <si>
    <t xml:space="preserve">15.12.12.00.00.00.15.10.1</t>
  </si>
  <si>
    <t xml:space="preserve">Адресная папка</t>
  </si>
  <si>
    <t xml:space="preserve">с лицевой поверхностью из натуральной, композиционной или лаковой кожи</t>
  </si>
  <si>
    <t xml:space="preserve">папка поздравительная, формат А-4</t>
  </si>
  <si>
    <t xml:space="preserve">ТОО "Дом Печати "Эдельвейс"</t>
  </si>
  <si>
    <t xml:space="preserve">ТОО "Дом печати "Эдельвейс"</t>
  </si>
  <si>
    <t xml:space="preserve">104 Т</t>
  </si>
  <si>
    <t xml:space="preserve">22.29.25.00.00.00.18.15.1</t>
  </si>
  <si>
    <t xml:space="preserve">папка пластиковая адресная "На подпись" </t>
  </si>
  <si>
    <t xml:space="preserve">виниловая обложка, с тиснением фольгой, формат А-4</t>
  </si>
  <si>
    <t xml:space="preserve">ТОО Дом печати Эдельвейс</t>
  </si>
  <si>
    <t xml:space="preserve">105 Т</t>
  </si>
  <si>
    <t xml:space="preserve">22.29.25.00.00.00.29.11.1</t>
  </si>
  <si>
    <t xml:space="preserve">Разделитель</t>
  </si>
  <si>
    <t xml:space="preserve">пластиковый, цифровой</t>
  </si>
  <si>
    <t xml:space="preserve">цветной (10 листов), формат А-4</t>
  </si>
  <si>
    <t xml:space="preserve">106 Т</t>
  </si>
  <si>
    <t xml:space="preserve">цветной (12 листов), формат А-4</t>
  </si>
  <si>
    <t xml:space="preserve">107 Т</t>
  </si>
  <si>
    <t xml:space="preserve">цветной (20 листов), формат А-4</t>
  </si>
  <si>
    <t xml:space="preserve">108 Т</t>
  </si>
  <si>
    <t xml:space="preserve">цветной (31 лист), формат А-4</t>
  </si>
  <si>
    <t xml:space="preserve">109 Т</t>
  </si>
  <si>
    <t xml:space="preserve">22.29.25.00.00.00.18.18.1</t>
  </si>
  <si>
    <t xml:space="preserve">папка пластиковая с боковым и/или верхним металлическим прижимами</t>
  </si>
  <si>
    <t xml:space="preserve">боковой зажим, формат А-4</t>
  </si>
  <si>
    <t xml:space="preserve">110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пластиковый, на 20 листов</t>
  </si>
  <si>
    <t xml:space="preserve">111 Т</t>
  </si>
  <si>
    <t xml:space="preserve">17.23.13.10.00.00.00.01.1</t>
  </si>
  <si>
    <t xml:space="preserve">Журнал регистрации </t>
  </si>
  <si>
    <t xml:space="preserve">для входящей корреспонденции</t>
  </si>
  <si>
    <t xml:space="preserve">формат А-4, картонный переплет</t>
  </si>
  <si>
    <t xml:space="preserve">112 Т</t>
  </si>
  <si>
    <t xml:space="preserve">17.23.13.10.00.00.00.02.1</t>
  </si>
  <si>
    <t xml:space="preserve">для исходящей корреспонденции</t>
  </si>
  <si>
    <t xml:space="preserve">113 Т</t>
  </si>
  <si>
    <t xml:space="preserve">22.29.25.00.00.00.13.24.1</t>
  </si>
  <si>
    <t xml:space="preserve">Органайзер</t>
  </si>
  <si>
    <t xml:space="preserve">органайзер пластиковый настольный круглый на вращающейся основе, от 15 до 20 предметов </t>
  </si>
  <si>
    <t xml:space="preserve">настольный набор на 20 предметов</t>
  </si>
  <si>
    <t xml:space="preserve">114 Т</t>
  </si>
  <si>
    <t xml:space="preserve">26.51.32.12.12.13.11.20.1</t>
  </si>
  <si>
    <t xml:space="preserve">Калькулятор</t>
  </si>
  <si>
    <t xml:space="preserve">простейший, 1-2  регистра памяти, минимальное число функций</t>
  </si>
  <si>
    <t xml:space="preserve">14-разрядный, двухуровневая память, защита от залипания клавиш, литиевая батарея питания, солнечная батарея</t>
  </si>
  <si>
    <t xml:space="preserve">115 Т</t>
  </si>
  <si>
    <t xml:space="preserve">22.29.25.00.00.00.11.11.1</t>
  </si>
  <si>
    <t xml:space="preserve">Лоток</t>
  </si>
  <si>
    <t xml:space="preserve">лоток для бумаг горизонтальный из пластмассы</t>
  </si>
  <si>
    <t xml:space="preserve">116 Т</t>
  </si>
  <si>
    <t xml:space="preserve">22.29.25.00.00.00.11.10.1</t>
  </si>
  <si>
    <t xml:space="preserve">лоток для бумаг вертикальный из пластмассы</t>
  </si>
  <si>
    <t xml:space="preserve">117 Т</t>
  </si>
  <si>
    <t xml:space="preserve">22.29.25.00.00.00.19.11.1</t>
  </si>
  <si>
    <t xml:space="preserve">Маркер пластиковый круглый, ширина линии 1,5 мм</t>
  </si>
  <si>
    <t xml:space="preserve">разноцветный, для учебной доски</t>
  </si>
  <si>
    <t xml:space="preserve">118 Т</t>
  </si>
  <si>
    <t xml:space="preserve">22.29.25.00.00.00.40.11.1</t>
  </si>
  <si>
    <t xml:space="preserve">Пружина для переплета</t>
  </si>
  <si>
    <t xml:space="preserve">пластиковая, 8 мм</t>
  </si>
  <si>
    <t xml:space="preserve">119 Т</t>
  </si>
  <si>
    <t xml:space="preserve">22.29.25.00.00.00.40.13.1</t>
  </si>
  <si>
    <t xml:space="preserve">пластиковая, 12 мм</t>
  </si>
  <si>
    <t xml:space="preserve">120 Т</t>
  </si>
  <si>
    <t xml:space="preserve">22.29.25.00.00.00.31.01.2</t>
  </si>
  <si>
    <t xml:space="preserve">Обложка для переплета</t>
  </si>
  <si>
    <t xml:space="preserve">формат А4, прозрачная</t>
  </si>
  <si>
    <t xml:space="preserve">пластиковая, цветная</t>
  </si>
  <si>
    <t xml:space="preserve">121 Т</t>
  </si>
  <si>
    <t xml:space="preserve">пластиковая</t>
  </si>
  <si>
    <t xml:space="preserve">122 Т</t>
  </si>
  <si>
    <t xml:space="preserve">22.29.25.00.00.00.18.23.1</t>
  </si>
  <si>
    <t xml:space="preserve">папка пластиковая на 2-х кольцах, А4  </t>
  </si>
  <si>
    <t xml:space="preserve">123 Т</t>
  </si>
  <si>
    <t xml:space="preserve">58.12.10.00.00.00.00.10.1</t>
  </si>
  <si>
    <t xml:space="preserve">Справочники и списки адресатов печатные </t>
  </si>
  <si>
    <t xml:space="preserve">печатное издание практического назначения, с кратким изложением сведений в систематической форме, в расчёте на выборочное чтение, на то, чтобы можно было быстро и легко навести по нему справку</t>
  </si>
  <si>
    <t xml:space="preserve">телефонный справочник "Наш город" на бумажном носителе </t>
  </si>
  <si>
    <t xml:space="preserve">124 Т</t>
  </si>
  <si>
    <t xml:space="preserve">17.23.13.40.00.00.00.32.1</t>
  </si>
  <si>
    <t xml:space="preserve">Книга  </t>
  </si>
  <si>
    <t xml:space="preserve">ГУ-58 кассовая книга</t>
  </si>
  <si>
    <t xml:space="preserve">формат А-4, в мягкой обложке</t>
  </si>
  <si>
    <t xml:space="preserve">125 Т</t>
  </si>
  <si>
    <t xml:space="preserve">ручка пластиковая шариковая</t>
  </si>
  <si>
    <t xml:space="preserve">синяя, с подставкой на шнурке, основание крепится двухсторонними подушечками</t>
  </si>
  <si>
    <t xml:space="preserve">126 Т</t>
  </si>
  <si>
    <t xml:space="preserve">22.29.23.00.00.00.11.42.1</t>
  </si>
  <si>
    <t xml:space="preserve">Ведро</t>
  </si>
  <si>
    <t xml:space="preserve">пластиковое круглое</t>
  </si>
  <si>
    <t xml:space="preserve">V - 10 литров</t>
  </si>
  <si>
    <t xml:space="preserve">127 Т</t>
  </si>
  <si>
    <t xml:space="preserve">V - 5 литров</t>
  </si>
  <si>
    <t xml:space="preserve">ИП Стародубцев</t>
  </si>
  <si>
    <t xml:space="preserve">ТОО LUXOR</t>
  </si>
  <si>
    <t xml:space="preserve">ТОО "Компания Midas LTD"</t>
  </si>
  <si>
    <t xml:space="preserve">128 Т</t>
  </si>
  <si>
    <t xml:space="preserve">32.91.11.00.00.00.12.30.1</t>
  </si>
  <si>
    <t xml:space="preserve">Веник</t>
  </si>
  <si>
    <t xml:space="preserve">из материалов растительного происхождения</t>
  </si>
  <si>
    <t xml:space="preserve">из сорго</t>
  </si>
  <si>
    <t xml:space="preserve">ТОО "Компания "Мидас LTD"</t>
  </si>
  <si>
    <t xml:space="preserve">129 Т</t>
  </si>
  <si>
    <t xml:space="preserve">20.41.32.00.00.00.30.40.3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состав: неионные поверхностно-активные вещества, натрия гипохлорит, мыло, V - 750 мл.</t>
  </si>
  <si>
    <t xml:space="preserve">130 Т</t>
  </si>
  <si>
    <t xml:space="preserve">32.91.11.00.00.00.15.61.1</t>
  </si>
  <si>
    <t xml:space="preserve">Ерш</t>
  </si>
  <si>
    <t xml:space="preserve">унитазный</t>
  </si>
  <si>
    <t xml:space="preserve">пластиковый, с подставкой</t>
  </si>
  <si>
    <t xml:space="preserve">131 Т</t>
  </si>
  <si>
    <t xml:space="preserve">25.73.10.00.00.10.10.22.1</t>
  </si>
  <si>
    <t xml:space="preserve">Лопата</t>
  </si>
  <si>
    <t xml:space="preserve">лопаты снегоуборочные</t>
  </si>
  <si>
    <t xml:space="preserve">пластиковая с черенком</t>
  </si>
  <si>
    <t xml:space="preserve">132 Т</t>
  </si>
  <si>
    <t xml:space="preserve">25.73.10.00.00.10.11.14.1</t>
  </si>
  <si>
    <t xml:space="preserve">лопата совковая с черенком</t>
  </si>
  <si>
    <t xml:space="preserve">металлическая</t>
  </si>
  <si>
    <t xml:space="preserve">133 Т</t>
  </si>
  <si>
    <t xml:space="preserve">25.73.10.00.00.10.10.12.1</t>
  </si>
  <si>
    <t xml:space="preserve">лопаты копальные остроконечные (штыковые)</t>
  </si>
  <si>
    <t xml:space="preserve">металлическая с черенком</t>
  </si>
  <si>
    <t xml:space="preserve">134 Т</t>
  </si>
  <si>
    <t xml:space="preserve">32.91.11.00.00.00.12.10.1</t>
  </si>
  <si>
    <t xml:space="preserve">Метла </t>
  </si>
  <si>
    <t xml:space="preserve">из очищенного ковыля (чий) с черенком </t>
  </si>
  <si>
    <t xml:space="preserve">135 Т</t>
  </si>
  <si>
    <t xml:space="preserve">20.41.32.00.00.00.20.10.3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с пульверизатором, с нашатырным спиртом</t>
  </si>
  <si>
    <t xml:space="preserve">136 Т</t>
  </si>
  <si>
    <t xml:space="preserve">20.41.32.00.00.00.40.20.1</t>
  </si>
  <si>
    <t xml:space="preserve">Средство для мытья полов</t>
  </si>
  <si>
    <t xml:space="preserve">порошкообразное для мытья полов</t>
  </si>
  <si>
    <t xml:space="preserve">универсальный порошок</t>
  </si>
  <si>
    <t xml:space="preserve">137 Т</t>
  </si>
  <si>
    <t xml:space="preserve">13.92.29.00.00.00.45.10.3</t>
  </si>
  <si>
    <t xml:space="preserve">Полотно</t>
  </si>
  <si>
    <t xml:space="preserve">обтирочное, материал - хлопок</t>
  </si>
  <si>
    <t xml:space="preserve">ГОСТ19008-93, ширина 150 см.</t>
  </si>
  <si>
    <t xml:space="preserve">метр</t>
  </si>
  <si>
    <t xml:space="preserve">138 Т</t>
  </si>
  <si>
    <t xml:space="preserve">22.22.11.10.00.00.00.10.1</t>
  </si>
  <si>
    <t xml:space="preserve">Пакет мусорный</t>
  </si>
  <si>
    <t xml:space="preserve">полиэтиленовый, 20 л / 30 шт. в рулоне</t>
  </si>
  <si>
    <t xml:space="preserve">рулон</t>
  </si>
  <si>
    <t xml:space="preserve">139 Т</t>
  </si>
  <si>
    <t xml:space="preserve">13.92.29.00.00.00.50.61.1</t>
  </si>
  <si>
    <t xml:space="preserve">Ткань обтирочная</t>
  </si>
  <si>
    <t xml:space="preserve">из вафельного полотна</t>
  </si>
  <si>
    <t xml:space="preserve">метр погонный</t>
  </si>
  <si>
    <t xml:space="preserve">Кыргыстан</t>
  </si>
  <si>
    <t xml:space="preserve">140 Т</t>
  </si>
  <si>
    <t xml:space="preserve">Турция</t>
  </si>
  <si>
    <t xml:space="preserve">141 Т</t>
  </si>
  <si>
    <t xml:space="preserve">20.41.32.00.00.00.30.10.3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абразивное, состав: кварцовый порошок, дихлорозоцианат, трихлороизоциановая кислота, ароматизатор, вес 500 гр.</t>
  </si>
  <si>
    <t xml:space="preserve">142 Т</t>
  </si>
  <si>
    <t xml:space="preserve">16.29.11.00.00.00.00.35.1</t>
  </si>
  <si>
    <t xml:space="preserve">Швабра</t>
  </si>
  <si>
    <t xml:space="preserve">швабра деревянная</t>
  </si>
  <si>
    <t xml:space="preserve">для мытья полов</t>
  </si>
  <si>
    <t xml:space="preserve">143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144 Т</t>
  </si>
  <si>
    <t xml:space="preserve">22.29.23.00.00.00.20.10.1</t>
  </si>
  <si>
    <t xml:space="preserve">Совок</t>
  </si>
  <si>
    <t xml:space="preserve">совок пластиковый для мусора </t>
  </si>
  <si>
    <t xml:space="preserve">в комплекте с щёткой, для уборки мусора в помещении</t>
  </si>
  <si>
    <t xml:space="preserve">145 Т</t>
  </si>
  <si>
    <t xml:space="preserve">22.19.34.00.00.26.11.04.1</t>
  </si>
  <si>
    <t xml:space="preserve">Шланг для подводки</t>
  </si>
  <si>
    <t xml:space="preserve">подводка для воды, 60 см</t>
  </si>
  <si>
    <t xml:space="preserve">к раковинам</t>
  </si>
  <si>
    <t xml:space="preserve">146 Т</t>
  </si>
  <si>
    <t xml:space="preserve">22.19.34.00.00.26.11.02.1</t>
  </si>
  <si>
    <t xml:space="preserve">подводка для воды, 40 см</t>
  </si>
  <si>
    <t xml:space="preserve">147 Т</t>
  </si>
  <si>
    <t xml:space="preserve">22.21.29.00.00.50.10.10.1</t>
  </si>
  <si>
    <t xml:space="preserve">Шланг гибкий</t>
  </si>
  <si>
    <t xml:space="preserve">для сливного бачка унитаза</t>
  </si>
  <si>
    <t xml:space="preserve">40 см.</t>
  </si>
  <si>
    <t xml:space="preserve">148 Т</t>
  </si>
  <si>
    <t xml:space="preserve">22.19.34.00.00.25.20.10.2</t>
  </si>
  <si>
    <t xml:space="preserve">Шланг</t>
  </si>
  <si>
    <t xml:space="preserve">резиновый поливочный шланг, d 16 мм. </t>
  </si>
  <si>
    <t xml:space="preserve">149 Т</t>
  </si>
  <si>
    <t xml:space="preserve">13.94.11.00.00.30.15.20.3</t>
  </si>
  <si>
    <t xml:space="preserve">Шпагат</t>
  </si>
  <si>
    <t xml:space="preserve">шпагат из смеси лубяных волокон, многониточный</t>
  </si>
  <si>
    <t xml:space="preserve">льнянопеньковый</t>
  </si>
  <si>
    <t xml:space="preserve">150 Т</t>
  </si>
  <si>
    <t xml:space="preserve">22.29.23.00.00.00.13.34.1</t>
  </si>
  <si>
    <t xml:space="preserve">Стакан</t>
  </si>
  <si>
    <t xml:space="preserve">стакан пластиковый одноразовый для холодных напитков 180 мл</t>
  </si>
  <si>
    <t xml:space="preserve">151 Т</t>
  </si>
  <si>
    <t xml:space="preserve">22.29.23.00.00.00.31.17.1</t>
  </si>
  <si>
    <t xml:space="preserve">швабра пластиковая для мытья окон телескопическая</t>
  </si>
  <si>
    <t xml:space="preserve">в упаковке: швабра с аллюминиевой телескопической ручкой, флаундер аллюминиевый складной, насадка хлопчатобумажная прошитая</t>
  </si>
  <si>
    <t xml:space="preserve">152 Т</t>
  </si>
  <si>
    <t xml:space="preserve">22.22.12.10.00.00.00.40.1</t>
  </si>
  <si>
    <t xml:space="preserve">Мешок полипропиленовый</t>
  </si>
  <si>
    <t xml:space="preserve">мешок полипропиленовый</t>
  </si>
  <si>
    <t xml:space="preserve">для мусора, до 50 кг.</t>
  </si>
  <si>
    <t xml:space="preserve">153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аэрозоль, 300 мл.</t>
  </si>
  <si>
    <t xml:space="preserve">154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крем-мыло, с дозатором, 475 мл.</t>
  </si>
  <si>
    <t xml:space="preserve">155 Т</t>
  </si>
  <si>
    <t xml:space="preserve">20.41.32.00.00.00.10.10.3</t>
  </si>
  <si>
    <t xml:space="preserve">Средство для мытья посуды</t>
  </si>
  <si>
    <t xml:space="preserve">гелеобразное вещество для мытья посуды</t>
  </si>
  <si>
    <t xml:space="preserve">ГОСТ Р 51021-97, объем 500 мл.</t>
  </si>
  <si>
    <t xml:space="preserve">156 Т</t>
  </si>
  <si>
    <t xml:space="preserve">17.22.11.10.00.00.00.13.3</t>
  </si>
  <si>
    <t xml:space="preserve">Бумага туалетная</t>
  </si>
  <si>
    <t xml:space="preserve">двухслойная</t>
  </si>
  <si>
    <t xml:space="preserve">листовая</t>
  </si>
  <si>
    <t xml:space="preserve">157 Т</t>
  </si>
  <si>
    <t xml:space="preserve">крем-мыло, в 5-ти литровой канистре </t>
  </si>
  <si>
    <t xml:space="preserve">158 Т</t>
  </si>
  <si>
    <t xml:space="preserve">20.41.43.00.00.00.10.10.1</t>
  </si>
  <si>
    <t xml:space="preserve">полироли для мебели</t>
  </si>
  <si>
    <t xml:space="preserve">аэрозоль, 250 мл, состав: жидкий силикон, сорбитан моноолеат, органический растворитель, отдушка</t>
  </si>
  <si>
    <t xml:space="preserve">бутылка</t>
  </si>
  <si>
    <t xml:space="preserve">159 Т</t>
  </si>
  <si>
    <t xml:space="preserve">17.22.11.60.00.00.00.01.1</t>
  </si>
  <si>
    <t xml:space="preserve">Салфетки</t>
  </si>
  <si>
    <t xml:space="preserve">бумажные</t>
  </si>
  <si>
    <t xml:space="preserve">24х24 см., 100 штук в пачке</t>
  </si>
  <si>
    <t xml:space="preserve">160 Т</t>
  </si>
  <si>
    <t xml:space="preserve">17.22.11.41.00.00.00.10.1</t>
  </si>
  <si>
    <t xml:space="preserve">Полотенце</t>
  </si>
  <si>
    <t xml:space="preserve">бумажное</t>
  </si>
  <si>
    <t xml:space="preserve">однослойное, ширина рулона 21 см., диаметр рулона 19 см., длина рулона 190 м.</t>
  </si>
  <si>
    <t xml:space="preserve">161 Т</t>
  </si>
  <si>
    <t xml:space="preserve">17.22.11.10.00.00.00.10.2</t>
  </si>
  <si>
    <t xml:space="preserve">однослойная, ширина не менее 90 мм, длина не менее 30 м</t>
  </si>
  <si>
    <t xml:space="preserve">9,1х 25, с тиснением</t>
  </si>
  <si>
    <t xml:space="preserve">162 Т</t>
  </si>
  <si>
    <t xml:space="preserve">20.41.31.00.00.10.10.10.1</t>
  </si>
  <si>
    <t xml:space="preserve">твердое, марки "Нейтральное" (Н), ГОСТ 28546-2002</t>
  </si>
  <si>
    <t xml:space="preserve">пачка 70 гр.</t>
  </si>
  <si>
    <t xml:space="preserve">163 Т</t>
  </si>
  <si>
    <t xml:space="preserve">20.41.31.00.00.10.10.50.2</t>
  </si>
  <si>
    <t xml:space="preserve">164 Т</t>
  </si>
  <si>
    <t xml:space="preserve">17.23.13.50.00.00.00.69.1</t>
  </si>
  <si>
    <t xml:space="preserve">Бланки</t>
  </si>
  <si>
    <t xml:space="preserve">реестра к сопроводительной ведомости</t>
  </si>
  <si>
    <t xml:space="preserve">ТОО "GULDENU ltd"</t>
  </si>
  <si>
    <t xml:space="preserve">165 Т</t>
  </si>
  <si>
    <t xml:space="preserve">17.23.13.50.00.00.00.61.1</t>
  </si>
  <si>
    <t xml:space="preserve">бланки приказа Формат А4</t>
  </si>
  <si>
    <t xml:space="preserve">на казахском языке, цветность 4+0, бумага матовая мелованная, плотность 115 гр., с нумерацией</t>
  </si>
  <si>
    <t xml:space="preserve">ТОО GULDENU ltd</t>
  </si>
  <si>
    <t xml:space="preserve">ТОО GULDENU Ltd</t>
  </si>
  <si>
    <t xml:space="preserve">166 Т</t>
  </si>
  <si>
    <t xml:space="preserve">на русском языке, цветность 4+0, бумага матовая мелованная, плотность 115 гр., с нумерацией</t>
  </si>
  <si>
    <t xml:space="preserve">167 Т</t>
  </si>
  <si>
    <t xml:space="preserve">17.29.11.10.00.00.30.10.1</t>
  </si>
  <si>
    <t xml:space="preserve">Бланк</t>
  </si>
  <si>
    <t xml:space="preserve">фирменный</t>
  </si>
  <si>
    <t xml:space="preserve">с нумерацией, цветность 4+0, бумага матовая мелованная, плотность 115 гр.</t>
  </si>
  <si>
    <t xml:space="preserve">ТОО"GULDENU ltd"</t>
  </si>
  <si>
    <t xml:space="preserve">168 Т</t>
  </si>
  <si>
    <t xml:space="preserve">17.23.13.50.00.00.00.60.1</t>
  </si>
  <si>
    <t xml:space="preserve">бланки распоряжения Формат А4</t>
  </si>
  <si>
    <t xml:space="preserve">169 Т</t>
  </si>
  <si>
    <t xml:space="preserve">17.23.12.80.00.00.00.10.1</t>
  </si>
  <si>
    <t xml:space="preserve">Календарь</t>
  </si>
  <si>
    <t xml:space="preserve">настенный</t>
  </si>
  <si>
    <t xml:space="preserve">перекидной, формат А-3, цветность 4+0, бумага Coloteh, 13 листов</t>
  </si>
  <si>
    <t xml:space="preserve">170 Т</t>
  </si>
  <si>
    <t xml:space="preserve">17.23.12.80.00.00.00.20.1</t>
  </si>
  <si>
    <t xml:space="preserve">настольный</t>
  </si>
  <si>
    <t xml:space="preserve">перекидной, высота 17 см., формат 13,5х22 см., цветность 4+4, бумага Coloteh, 7 листов </t>
  </si>
  <si>
    <t xml:space="preserve">171 Т</t>
  </si>
  <si>
    <t xml:space="preserve">58.19.11.00.00.00.00.11.1</t>
  </si>
  <si>
    <t xml:space="preserve">Открытка</t>
  </si>
  <si>
    <t xml:space="preserve">поздравительная</t>
  </si>
  <si>
    <t xml:space="preserve">к 8 Марта, евростандарт (размер 21х9,5 см.), бумага Coloteh, фольгирование, плотность 280 гр., цветность 4+4  </t>
  </si>
  <si>
    <t xml:space="preserve">172 Т</t>
  </si>
  <si>
    <t xml:space="preserve">к Наурызу, евростандарт (размер 21х9,5 см.), бумага Coloteh, фольгирование, плотность 280 гр., цветность 4+4  </t>
  </si>
  <si>
    <t xml:space="preserve">173 Т</t>
  </si>
  <si>
    <t xml:space="preserve">к Новому году, евростандарт (размер 21х9,5 см.), бумага Coloteh, фольгирование, плотность 280 гр., цветность 4+4  </t>
  </si>
  <si>
    <t xml:space="preserve">174 Т</t>
  </si>
  <si>
    <t xml:space="preserve">к Дню Энергетика, евростандарт (размер 21х9,5 см.), бумага Coloteh, фольгирование, плотность 280 гр., цветность 4+4  </t>
  </si>
  <si>
    <t xml:space="preserve">175 Т</t>
  </si>
  <si>
    <t xml:space="preserve">к Дню независимости РК, евростандарт (размер 21х9,5 см.), бумага Coloteh, фольгирование, плотность 280 гр., цветность 4+4  </t>
  </si>
  <si>
    <t xml:space="preserve">176 Т</t>
  </si>
  <si>
    <t xml:space="preserve">17.23.12.61.00.00.00.10.1</t>
  </si>
  <si>
    <t xml:space="preserve">Удостоверение</t>
  </si>
  <si>
    <t xml:space="preserve">различного назначения, бумажные</t>
  </si>
  <si>
    <t xml:space="preserve">бумвинил переплетный, тиснение, размер в развернутом виде 19х6,5 см., цветность 4+0</t>
  </si>
  <si>
    <t xml:space="preserve">177 Т</t>
  </si>
  <si>
    <t xml:space="preserve">22.19.72.00.00.00.30.20.1</t>
  </si>
  <si>
    <t xml:space="preserve">Дорожка резиновая</t>
  </si>
  <si>
    <t xml:space="preserve">дорожка резиновая</t>
  </si>
  <si>
    <t xml:space="preserve">ширина 90 см.</t>
  </si>
  <si>
    <t xml:space="preserve">метр квадратный</t>
  </si>
  <si>
    <t xml:space="preserve">ТОО "Saryarka Trade"</t>
  </si>
  <si>
    <t xml:space="preserve">ТОО "ЭСМА&amp;Кабель"</t>
  </si>
  <si>
    <t xml:space="preserve">ТОО ПСК АйЖол</t>
  </si>
  <si>
    <t xml:space="preserve">178 Т</t>
  </si>
  <si>
    <t xml:space="preserve">22.19.72.00.00.00.30.50.3</t>
  </si>
  <si>
    <t xml:space="preserve">Коврик</t>
  </si>
  <si>
    <t xml:space="preserve">резиновый коврик для бытовых помещений</t>
  </si>
  <si>
    <t xml:space="preserve">размер 100х150 см.</t>
  </si>
  <si>
    <t xml:space="preserve">ТОО "АКМЭ"</t>
  </si>
  <si>
    <t xml:space="preserve">179 Т</t>
  </si>
  <si>
    <t xml:space="preserve">14.20.10.00.00.00.70.21.1</t>
  </si>
  <si>
    <t xml:space="preserve">Шарф</t>
  </si>
  <si>
    <t xml:space="preserve">шарфы</t>
  </si>
  <si>
    <t xml:space="preserve">женский; ткань шифон, плотность 80 г/кв.м., синего цвета, обшит тонкой строчкой; с логотипом компании</t>
  </si>
  <si>
    <t xml:space="preserve">180 Т</t>
  </si>
  <si>
    <t xml:space="preserve">14.12.30.00.00.11.07.19.1</t>
  </si>
  <si>
    <t xml:space="preserve">Галстук</t>
  </si>
  <si>
    <t xml:space="preserve">форменный, мужской</t>
  </si>
  <si>
    <t xml:space="preserve">ткань габардин, плотность 150г/кв.м., цвет синий; с логотипом компании</t>
  </si>
  <si>
    <t xml:space="preserve">181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182 Т</t>
  </si>
  <si>
    <t xml:space="preserve">32.99.16.00.00.00.12.95.1</t>
  </si>
  <si>
    <t xml:space="preserve">Автоматическая оснастка</t>
  </si>
  <si>
    <t xml:space="preserve">для печати</t>
  </si>
  <si>
    <t xml:space="preserve">183 Т</t>
  </si>
  <si>
    <t xml:space="preserve">24.43.11.00.00.11.11.11.1</t>
  </si>
  <si>
    <t xml:space="preserve">Пломба</t>
  </si>
  <si>
    <t xml:space="preserve">Свинцовая, ГОСТ 19133-73</t>
  </si>
  <si>
    <t xml:space="preserve">килограмм</t>
  </si>
  <si>
    <t xml:space="preserve">184 Т</t>
  </si>
  <si>
    <t xml:space="preserve">32.99.85.00.00.00.00.25.1</t>
  </si>
  <si>
    <t xml:space="preserve">Сувенирная продукция</t>
  </si>
  <si>
    <t xml:space="preserve">подарочная </t>
  </si>
  <si>
    <t xml:space="preserve">глобус настольный, в деревянном обрамлении из вишни, в черной подарочной упаковке. Диаметр глобуса: 15 см., размер подставки: 23х19 см. </t>
  </si>
  <si>
    <t xml:space="preserve">ТОО Ателье Бизнес Подарка</t>
  </si>
  <si>
    <t xml:space="preserve">Гонконг</t>
  </si>
  <si>
    <t xml:space="preserve">185 Т</t>
  </si>
  <si>
    <t xml:space="preserve">глобус настольный, на подставке, античная бронза/дерево, в черной подарочной упаковке. Диаметр глобуса: 17 см., размер подставки: 10,5х10,5 см.</t>
  </si>
  <si>
    <t xml:space="preserve">186 Т</t>
  </si>
  <si>
    <t xml:space="preserve">23.41.13.00.00.10.01.10.1</t>
  </si>
  <si>
    <t xml:space="preserve">Высокохудожественная посуда из фарфора</t>
  </si>
  <si>
    <t xml:space="preserve">высокохудожественная посуда из фарфора</t>
  </si>
  <si>
    <t xml:space="preserve">в наборе: чайник с блюдцем на 1 персону, в подарочной упаковке, материал: фарфор, позолота 24 карата</t>
  </si>
  <si>
    <t xml:space="preserve">187 Т</t>
  </si>
  <si>
    <t xml:space="preserve">в наборе: чайник подарочный, из коллекции "Наследие скифов", с кружкой и блюдцем на одну персону в подарочной упаковке. Материал: фарфор, позолота 24 карата. Размер: 10,5х17х12 см.</t>
  </si>
  <si>
    <t xml:space="preserve">188 Т</t>
  </si>
  <si>
    <t xml:space="preserve">32.99.85.00.00.00.00.10.1</t>
  </si>
  <si>
    <t xml:space="preserve">Панно</t>
  </si>
  <si>
    <t xml:space="preserve">панно сувенирное из различных материалов</t>
  </si>
  <si>
    <t xml:space="preserve">настенное, декоративное с изображением "Верблюд". Материал: дерево. Размер: 250х250 мм.</t>
  </si>
  <si>
    <t xml:space="preserve">189 Т</t>
  </si>
  <si>
    <t xml:space="preserve">декоративное, с объемным изображением "Золотой олень", материал: дерево, позолота, литье.  Размер: 350х350 мм.</t>
  </si>
  <si>
    <t xml:space="preserve">190 Т</t>
  </si>
  <si>
    <t xml:space="preserve">декоративное, с объемным изображением "Голова ирбиса с грифонами", материал: дерево, позолота, литье. Размер: 300х400 мм.</t>
  </si>
  <si>
    <t xml:space="preserve">191 Т</t>
  </si>
  <si>
    <t xml:space="preserve">декоративное, с объемным изображением "Мифические тулпары", материал: дерево, позолота, литье. Размер: 350х350 мм.</t>
  </si>
  <si>
    <t xml:space="preserve">192 Т</t>
  </si>
  <si>
    <t xml:space="preserve">декоративное, настенное, с изображением "Бура". Материал: дерево, керамика. Размер: 450х450 мм.</t>
  </si>
  <si>
    <t xml:space="preserve">193 Т</t>
  </si>
  <si>
    <t xml:space="preserve">декоративное, настенное, с изображением "Олень". Материал: дерево, керамика. Размер: 450х450 мм.</t>
  </si>
  <si>
    <t xml:space="preserve">194 Т</t>
  </si>
  <si>
    <t xml:space="preserve">декоративное, настенное, с изображением "Конь". Материал: дерево, керамика. Размер: 450х450 мм.</t>
  </si>
  <si>
    <t xml:space="preserve">195 Т</t>
  </si>
  <si>
    <t xml:space="preserve">декоративное, настенное, с изображением "Муфлон". Материал: дерево, керамика. Размер: 450х450 мм.</t>
  </si>
  <si>
    <t xml:space="preserve">196 Т</t>
  </si>
  <si>
    <t xml:space="preserve">23.13.12.00.00.22.21.10.1</t>
  </si>
  <si>
    <t xml:space="preserve">Бокал</t>
  </si>
  <si>
    <t xml:space="preserve">мелкий бокал из стекла машинной обработки. Высота до 100 мм включительно,  диаметр или длина до 100 мм включительно, полная вместимость до 100 см3 включительно. ГОСТ 30407-96</t>
  </si>
  <si>
    <t xml:space="preserve">набор из двух бокалов с изображением "Беркуты" в черной бархатной упаковке с национальным орнаментом. Высота: 95 мм. Диаметр: 85 мм. Материал: стекло/олово/серебряное покрытие</t>
  </si>
  <si>
    <t xml:space="preserve">197 Т</t>
  </si>
  <si>
    <t xml:space="preserve">набор из двух бокалов с изобажением "Архар и Тулпар". Высота: 95 мм. Диаметр: 85 мм. Материал: стекло/олово/серебряное покрытие</t>
  </si>
  <si>
    <t xml:space="preserve">198 Т</t>
  </si>
  <si>
    <t xml:space="preserve">15.12.12.00.00.00.11.10.1</t>
  </si>
  <si>
    <t xml:space="preserve">Портфель</t>
  </si>
  <si>
    <t xml:space="preserve">цвет: черный; размер: 40х30х19 см.</t>
  </si>
  <si>
    <t xml:space="preserve">Италия</t>
  </si>
  <si>
    <t xml:space="preserve">199 Т</t>
  </si>
  <si>
    <t xml:space="preserve">26.52.14.00.00.00.04.20.1</t>
  </si>
  <si>
    <t xml:space="preserve">Часы настольные</t>
  </si>
  <si>
    <t xml:space="preserve">Электрические. С механизмом часовым, отличным от обычного (для систем часовых электрических).</t>
  </si>
  <si>
    <t xml:space="preserve">будильник, с гигрометром и термометром, круглые, размер: 118х115х36 мм. Материал: пластик</t>
  </si>
  <si>
    <t xml:space="preserve">200 Т</t>
  </si>
  <si>
    <t xml:space="preserve">(будильник, дата) квадратные, размер: 72х54х17 мм., материал: пластик, металл</t>
  </si>
  <si>
    <t xml:space="preserve">201 Т</t>
  </si>
  <si>
    <t xml:space="preserve">мировое время, USB, с 12/24 показом часа, сигнальной функцией, датой, таймером/обратным отсчетом, секундомером, 4 центрами USB, кабелем USB и отделением хранения для карт памяти, цвет серый, размер: 109х69х24 мм., материал: пластик, металл</t>
  </si>
  <si>
    <t xml:space="preserve">202 Т</t>
  </si>
  <si>
    <t xml:space="preserve">(будильник, календарная неделя, дата, гигрометр, подсветка), материал: пластик, размер: 120х120х60 мм.</t>
  </si>
  <si>
    <t xml:space="preserve">203 Т</t>
  </si>
  <si>
    <t xml:space="preserve">с проекцией (отображение времени на потолок)  Цвет: белый, материал: пластик, размер: 14,5х10,2х5,5 см.</t>
  </si>
  <si>
    <t xml:space="preserve">Голландия</t>
  </si>
  <si>
    <t xml:space="preserve">204 Т</t>
  </si>
  <si>
    <t xml:space="preserve">32.99.14.00.00.00.11.30.1</t>
  </si>
  <si>
    <t xml:space="preserve">Набор ручек </t>
  </si>
  <si>
    <t xml:space="preserve">набор шариковых ручек</t>
  </si>
  <si>
    <t xml:space="preserve">2 металлические ручки (шариковая и роллер), в подарочной деревяной упаковке</t>
  </si>
  <si>
    <t xml:space="preserve">205 Т</t>
  </si>
  <si>
    <t xml:space="preserve">32.99.21.00.00.00.11.30.1</t>
  </si>
  <si>
    <t xml:space="preserve">Зонт от дождя и солнца</t>
  </si>
  <si>
    <t xml:space="preserve">зонты прочие без раздвижного стержня</t>
  </si>
  <si>
    <t xml:space="preserve">мужской, черный, материал: нейлон, спицы аллюминиевые</t>
  </si>
  <si>
    <t xml:space="preserve">206 Т</t>
  </si>
  <si>
    <t xml:space="preserve">декоративное с изображением "Шашбау", размер: 400х600 мм. Материал: мельхиор, полудрагоценные камни</t>
  </si>
  <si>
    <t xml:space="preserve">207 Т</t>
  </si>
  <si>
    <t xml:space="preserve">декоративное с изображением "Каллиграфический сокол" материал: олово, покрытие «античное золото», инкрустация цветными камнями, дерево. Размер: 400х600 мм.</t>
  </si>
  <si>
    <t xml:space="preserve">208 Т</t>
  </si>
  <si>
    <t xml:space="preserve">декоративное с изображением "Каллиграфический сокол". Размер: 470х600 мм. Материал: олово, покрытие «античное золото», инкрустация цветными камнями, дерево</t>
  </si>
  <si>
    <t xml:space="preserve">209 Т</t>
  </si>
  <si>
    <t xml:space="preserve">26.11.22.00.00.24.11.15.1</t>
  </si>
  <si>
    <t xml:space="preserve">Стартер</t>
  </si>
  <si>
    <t xml:space="preserve">для трубчатых люминесцентных ламп, тип - 80С-220, ГОСТ 8799-90</t>
  </si>
  <si>
    <t xml:space="preserve">ТОО Эсма&amp;Кабель</t>
  </si>
  <si>
    <t xml:space="preserve">210 Т</t>
  </si>
  <si>
    <t xml:space="preserve">27.40.15.00.00.10.30.24.1</t>
  </si>
  <si>
    <t xml:space="preserve">Лампы люминесцентные </t>
  </si>
  <si>
    <t xml:space="preserve">лампа люминесцентная, тип цоколя 2G10, мощность 22 Ватт</t>
  </si>
  <si>
    <t xml:space="preserve">линейная, компактная круглая</t>
  </si>
  <si>
    <t xml:space="preserve">ТОО "Аль-Фаттах строй"</t>
  </si>
  <si>
    <t xml:space="preserve">211 Т</t>
  </si>
  <si>
    <t xml:space="preserve">27.40.15.00.00.40.10.12.1</t>
  </si>
  <si>
    <t xml:space="preserve">Металлогалогенная лампа</t>
  </si>
  <si>
    <t xml:space="preserve">металлогалогенная лампа, мощность 150 Вт</t>
  </si>
  <si>
    <t xml:space="preserve">тип цоколя E27</t>
  </si>
  <si>
    <t xml:space="preserve">212 Т</t>
  </si>
  <si>
    <t xml:space="preserve">220-230V, 50-60Hz, тип цоколя Rх7s, энергосберегающая</t>
  </si>
  <si>
    <t xml:space="preserve">213 Т</t>
  </si>
  <si>
    <t xml:space="preserve">27.40.12.00.00.20.60.20.1</t>
  </si>
  <si>
    <t xml:space="preserve">Галогенная лампа накаливания </t>
  </si>
  <si>
    <t xml:space="preserve">галогенная лампа накаливания, тип цоколя E27, мощность 15 Вт</t>
  </si>
  <si>
    <t xml:space="preserve">энергосберегающая</t>
  </si>
  <si>
    <t xml:space="preserve">214 Т</t>
  </si>
  <si>
    <t xml:space="preserve">27.40.15.00.00.20.10.11.1</t>
  </si>
  <si>
    <t xml:space="preserve">Лампа дуговая ртутная</t>
  </si>
  <si>
    <t xml:space="preserve">Лампа дуговая ртутная, ДРЛ-250</t>
  </si>
  <si>
    <t xml:space="preserve">тип цоколя E40, прожекторная</t>
  </si>
  <si>
    <t xml:space="preserve">215 Т</t>
  </si>
  <si>
    <t xml:space="preserve">27.40.15.00.00.10.50.32.1</t>
  </si>
  <si>
    <t xml:space="preserve">Лампы люминесцентные</t>
  </si>
  <si>
    <t xml:space="preserve">Лампа люминесцентная, тип цоколя G13, мощность 36 Ватт</t>
  </si>
  <si>
    <t xml:space="preserve">трубчатая</t>
  </si>
  <si>
    <t xml:space="preserve">216 Т</t>
  </si>
  <si>
    <t xml:space="preserve">27.40.12.00.00.20.70.30.1</t>
  </si>
  <si>
    <t xml:space="preserve">Галогенная лампа накаливания</t>
  </si>
  <si>
    <t xml:space="preserve">Галогенная лампа накаливания, тип цоколя E14, мощность 30 Вт</t>
  </si>
  <si>
    <t xml:space="preserve">230V</t>
  </si>
  <si>
    <t xml:space="preserve">217 Т</t>
  </si>
  <si>
    <t xml:space="preserve">27.40.15.00.00.10.50.21.1</t>
  </si>
  <si>
    <t xml:space="preserve">лампа люминесцентная, тип цоколя G13, мощность 18 Ватт</t>
  </si>
  <si>
    <t xml:space="preserve">ИП Стародубцев В.Е., г. Алмата</t>
  </si>
  <si>
    <t xml:space="preserve">ТОО "Компания "Midas ltd"</t>
  </si>
  <si>
    <t xml:space="preserve">218 Т</t>
  </si>
  <si>
    <t xml:space="preserve">27.40.12.00.00.20.30.20.1</t>
  </si>
  <si>
    <t xml:space="preserve">Галогенная лампа накаливания, тип цоколя GU6.35, мощность 15 Вт</t>
  </si>
  <si>
    <t xml:space="preserve">150V</t>
  </si>
  <si>
    <t xml:space="preserve">219 Т</t>
  </si>
  <si>
    <t xml:space="preserve">27.40.12.00.00.20.70.33.1</t>
  </si>
  <si>
    <t xml:space="preserve">Галогенная лампа накаливания, тип цоколя E14, мощность 40 Вт</t>
  </si>
  <si>
    <t xml:space="preserve">230V, матовая</t>
  </si>
  <si>
    <t xml:space="preserve">220 Т</t>
  </si>
  <si>
    <t xml:space="preserve">27.40.39.10.10.10.10.00.1</t>
  </si>
  <si>
    <t xml:space="preserve">Лампа</t>
  </si>
  <si>
    <t xml:space="preserve">светодиодная</t>
  </si>
  <si>
    <t xml:space="preserve">тип цоколя E14, мощность 9 Вт</t>
  </si>
  <si>
    <t xml:space="preserve">221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мощность 32 Вт, круглая</t>
  </si>
  <si>
    <t xml:space="preserve">222 Т</t>
  </si>
  <si>
    <t xml:space="preserve">27.40.12.00.00.20.70.38.1</t>
  </si>
  <si>
    <t xml:space="preserve">Галогенная лампа накаливания, тип цоколя E14, мощность 60 Вт</t>
  </si>
  <si>
    <t xml:space="preserve">рефлекторная, зеркальная</t>
  </si>
  <si>
    <t xml:space="preserve">223 Т</t>
  </si>
  <si>
    <t xml:space="preserve">27.40.12.00.00.20.20.32.1</t>
  </si>
  <si>
    <t xml:space="preserve">Галогенная лампа накаливания, тип цоколя GU5.3, мощность 36 Вт</t>
  </si>
  <si>
    <t xml:space="preserve">180-240V</t>
  </si>
  <si>
    <t xml:space="preserve">224 Т</t>
  </si>
  <si>
    <t xml:space="preserve">27.51.27.00.01.00.00.20.1</t>
  </si>
  <si>
    <t xml:space="preserve">Печь микроволновая</t>
  </si>
  <si>
    <t xml:space="preserve">Варочная камера стальная, покрытая керамической эмалью. Емкость варочной камеры от 18 до 22 литров. Без гриля.</t>
  </si>
  <si>
    <t xml:space="preserve">ТОО "ПСК АйЖол"</t>
  </si>
  <si>
    <t xml:space="preserve">225 Т</t>
  </si>
  <si>
    <t xml:space="preserve">27.51.11.01.01.01.02.30.1</t>
  </si>
  <si>
    <t xml:space="preserve">Холодильник</t>
  </si>
  <si>
    <t xml:space="preserve">Отдельностоящй. Однокамерный. С морозильным отделом. Общий объем от 100 до 149 литров.</t>
  </si>
  <si>
    <t xml:space="preserve">86х50х52 см., общий объем 111 литров</t>
  </si>
  <si>
    <t xml:space="preserve">226 Т</t>
  </si>
  <si>
    <t xml:space="preserve">31.00.11.00.00.01.01.04.1</t>
  </si>
  <si>
    <t xml:space="preserve">Стул</t>
  </si>
  <si>
    <t xml:space="preserve">Мягкое сидение из ткани; каркас металлический хромированный.</t>
  </si>
  <si>
    <t xml:space="preserve">ИЗО</t>
  </si>
  <si>
    <t xml:space="preserve">ТОО "Транс Тахограф Жетысу"</t>
  </si>
  <si>
    <t xml:space="preserve">0</t>
  </si>
  <si>
    <t xml:space="preserve">ТОО Гранд-Мебель-7</t>
  </si>
  <si>
    <t xml:space="preserve">ТОО Гранд Мебель-7</t>
  </si>
  <si>
    <t xml:space="preserve">ТОО Производственная Компания Гармония</t>
  </si>
  <si>
    <t xml:space="preserve">ТОО "ПК "Гармония"</t>
  </si>
  <si>
    <t xml:space="preserve">ТОО "Стройинвестторг"</t>
  </si>
  <si>
    <t xml:space="preserve">ТОО Office Line</t>
  </si>
  <si>
    <t xml:space="preserve">227 Т</t>
  </si>
  <si>
    <t xml:space="preserve">31.00.13.00.00.01.08.01.1</t>
  </si>
  <si>
    <t xml:space="preserve">Кресло </t>
  </si>
  <si>
    <t xml:space="preserve">Офисное кресло сотрудника, пластик, обивка тканевая, снабжено поворотно подъемным механизмом. Подлокотники пластиковые.</t>
  </si>
  <si>
    <t xml:space="preserve">на колесиках</t>
  </si>
  <si>
    <t xml:space="preserve">Белоруссия</t>
  </si>
  <si>
    <t xml:space="preserve">228 Т</t>
  </si>
  <si>
    <t xml:space="preserve">28.25.12.00.00.00.15.00.1</t>
  </si>
  <si>
    <t xml:space="preserve">Кондиционер</t>
  </si>
  <si>
    <t xml:space="preserve">настенный (сплит-система)</t>
  </si>
  <si>
    <t xml:space="preserve">с монтажом, мощность охлаждения - 3200 Вт., мощность потребления - 1250 Вт.</t>
  </si>
  <si>
    <t xml:space="preserve">229 Т</t>
  </si>
  <si>
    <t xml:space="preserve">28.25.12.03.01.01.01.01.1</t>
  </si>
  <si>
    <t xml:space="preserve">Кондиционер (сплит-система)</t>
  </si>
  <si>
    <t xml:space="preserve">колонный, напольный, производительность по холоду 14,8 кВт, потребляемая мощность в режиме охлаждения 4,9кВт, площадь охлаждения 120-140м2</t>
  </si>
  <si>
    <t xml:space="preserve">с монтажом, мощность охлаждения - 7000 Вт.</t>
  </si>
  <si>
    <t xml:space="preserve">230 Т</t>
  </si>
  <si>
    <t xml:space="preserve">31.01.12.00.00.03.01.01.1</t>
  </si>
  <si>
    <t xml:space="preserve">Шкаф</t>
  </si>
  <si>
    <t xml:space="preserve">Шкаф изготовлен из ЛДСП. Каркас со средней стяжной полкой, навесные полки для документов в кол-ве  2 штук в верхней части, створчатые двери ДСП в нижней части шкафа.</t>
  </si>
  <si>
    <t xml:space="preserve">файловый, 800х2000х400 мм.</t>
  </si>
  <si>
    <t xml:space="preserve">231 Т</t>
  </si>
  <si>
    <t xml:space="preserve">31.01.12.00.00.03.03.04.1</t>
  </si>
  <si>
    <t xml:space="preserve">Стеллаж</t>
  </si>
  <si>
    <t xml:space="preserve">ДСП. 5 полок</t>
  </si>
  <si>
    <t xml:space="preserve">высота стеллажа 2 м., ширина 80 см. Размер полок 45х45 см. 
</t>
  </si>
  <si>
    <t xml:space="preserve">232 Т</t>
  </si>
  <si>
    <t xml:space="preserve">28.30.40.00.00.00.10.10.1</t>
  </si>
  <si>
    <t xml:space="preserve">Сенокосилки, косилки для газонов, парков или спортивных площадок</t>
  </si>
  <si>
    <t xml:space="preserve">электрические</t>
  </si>
  <si>
    <t xml:space="preserve">косилка для газонов, четырёхколесная со складной ручкой, потребляемая мощность – 1800 Вт, напряжение – 220В, ширина скашивания – 48 см., высота скашивания – от 25 до 95 мм., V травосборника не менее 50 л, скорость вращения ножа до 2850 об./мин</t>
  </si>
  <si>
    <t xml:space="preserve">233 Т</t>
  </si>
  <si>
    <t xml:space="preserve">27.51.26.05.10.00.00.00.1</t>
  </si>
  <si>
    <t xml:space="preserve">Обогреватель</t>
  </si>
  <si>
    <t xml:space="preserve">масляный</t>
  </si>
  <si>
    <t xml:space="preserve">9 секций, встроенный тепловентилятор </t>
  </si>
  <si>
    <t xml:space="preserve">234 Т</t>
  </si>
  <si>
    <t xml:space="preserve">25.99.29.00.02.13.17.10.1</t>
  </si>
  <si>
    <t xml:space="preserve">Лестница-стремянка</t>
  </si>
  <si>
    <t xml:space="preserve">Лестница-стремянка  алюминиевая</t>
  </si>
  <si>
    <t xml:space="preserve">максимальная нагрузка 150 кг., 9 ступеней, высота 1,9 м., рабочая высота 3,9 м., ширина лестницы 52 см., вес 8,5 кг.</t>
  </si>
  <si>
    <t xml:space="preserve">235 Т</t>
  </si>
  <si>
    <t xml:space="preserve">30.99.10.00.00.00.10.20.1</t>
  </si>
  <si>
    <t xml:space="preserve">Тележка</t>
  </si>
  <si>
    <t xml:space="preserve">Ручные двухколесные тележки для перевозки грузов массой до 200-250 кг</t>
  </si>
  <si>
    <t xml:space="preserve">236 Т</t>
  </si>
  <si>
    <t xml:space="preserve">31.01.12.00.00.03.02.02.1</t>
  </si>
  <si>
    <t xml:space="preserve">Шкаф плательный для верхней одежды и нишей для головных уборов. высота полки 35 см,  ламинированное ДСП, кромка ПВХ, сборка без клеевых соединений</t>
  </si>
  <si>
    <t xml:space="preserve">800х400х1900 мм., со штангой для вешалок</t>
  </si>
  <si>
    <t xml:space="preserve">237 Т</t>
  </si>
  <si>
    <t xml:space="preserve">31.01.12.00.00.03.04.35.1</t>
  </si>
  <si>
    <t xml:space="preserve">Тумба</t>
  </si>
  <si>
    <t xml:space="preserve">Тумба мобильная с тремя выдвижными ящиками, из ЛДСП</t>
  </si>
  <si>
    <t xml:space="preserve">420х510х590 мм., с замком</t>
  </si>
  <si>
    <t xml:space="preserve">238 Т</t>
  </si>
  <si>
    <t xml:space="preserve">31.01.12.00.00.02.01.52.1</t>
  </si>
  <si>
    <t xml:space="preserve">Стол</t>
  </si>
  <si>
    <t xml:space="preserve">Стол эргономичный на металлических боковинах. ЛДСП. Столешница прямоугольная. Габариты (ширина/длина) от 900/1601мм до 900/1800мм. Толщина столешницы 25-35мм, ПВХ 2-4мм</t>
  </si>
  <si>
    <t xml:space="preserve">для руководителя, цвет яблоня   </t>
  </si>
  <si>
    <t xml:space="preserve">239 Т</t>
  </si>
  <si>
    <t xml:space="preserve">31.01.12.00.00.02.01.22.1</t>
  </si>
  <si>
    <t xml:space="preserve">Стол приставной. ЛДСП. Прямоугольный. Габариты (ширина/длина) до 600/850мм. Толщина столешницы 15-30мм, ПВХ 2-4мм.</t>
  </si>
  <si>
    <t xml:space="preserve">240 Т</t>
  </si>
  <si>
    <t xml:space="preserve">31.01.12.00.00.03.04.09.1</t>
  </si>
  <si>
    <t xml:space="preserve">передвижная, на колесиках, размерами до 65х60х45 см</t>
  </si>
  <si>
    <t xml:space="preserve">241 Т</t>
  </si>
  <si>
    <t xml:space="preserve">31.01.12.00.00.03.05.20.1</t>
  </si>
  <si>
    <t xml:space="preserve">приставная, из ЛДСП</t>
  </si>
  <si>
    <t xml:space="preserve">для руководителя, цвет яблоня, напольная (греденция) с раздвижными дверцами, 800x400x450 мм.</t>
  </si>
  <si>
    <t xml:space="preserve">242 Т</t>
  </si>
  <si>
    <t xml:space="preserve">31.01.12.00.00.03.01.04.1</t>
  </si>
  <si>
    <t xml:space="preserve">Шкаф изготовлен из ЛДСП. Каркас со средней стяжной полкой. Стеклянное исполение створчатых дверей в верхней части шкафа, деревянное - в нижней. Навесные полки для документов в кол-ве  3шт в верхней части.</t>
  </si>
  <si>
    <t xml:space="preserve">для руководителя, цвет яблоня, 2100x900x470 мм.  </t>
  </si>
  <si>
    <t xml:space="preserve">243 Т</t>
  </si>
  <si>
    <t xml:space="preserve">31.01.12.00.00.03.01.16.1</t>
  </si>
  <si>
    <t xml:space="preserve">Шкаф с радвижными дверями, 3 полки.</t>
  </si>
  <si>
    <t xml:space="preserve">для руководителя, цвет яблоня, 2100x900x470 мм.   </t>
  </si>
  <si>
    <t xml:space="preserve">244 Т</t>
  </si>
  <si>
    <t xml:space="preserve">для руководителя, цвет яблоня, 800х400х1900 мм., со штангой для вешалок   </t>
  </si>
  <si>
    <t xml:space="preserve">245 Т</t>
  </si>
  <si>
    <t xml:space="preserve">26.20.30.05.02.01.01.01.1</t>
  </si>
  <si>
    <t xml:space="preserve">Шредер</t>
  </si>
  <si>
    <t xml:space="preserve">степень секретности 4, рабочая ширина резки - частицы 4*4,5 мм, перекрестная резка</t>
  </si>
  <si>
    <t xml:space="preserve">150 Вт., функция сарт/стоп, ширина рабочей поверхности 220 мм., размеры с контейнером 295х155х290 мм., объем корзины 10 л.</t>
  </si>
  <si>
    <t xml:space="preserve">246 Т</t>
  </si>
  <si>
    <t xml:space="preserve">31.00.13.00.00.01.02.12.1</t>
  </si>
  <si>
    <t xml:space="preserve">Кресло</t>
  </si>
  <si>
    <t xml:space="preserve">Кресло из кожезаменителя на колесиках.</t>
  </si>
  <si>
    <t xml:space="preserve">для руководителя, с пластмассовыми подлокотниками </t>
  </si>
  <si>
    <t xml:space="preserve">ТОО ПСК Ай Жол</t>
  </si>
  <si>
    <t xml:space="preserve">Украина</t>
  </si>
  <si>
    <t xml:space="preserve">247 Т</t>
  </si>
  <si>
    <t xml:space="preserve">25.99.11.00.00.20.10.10.1</t>
  </si>
  <si>
    <t xml:space="preserve">Смеситель для раковины</t>
  </si>
  <si>
    <t xml:space="preserve">смеситель для раковины</t>
  </si>
  <si>
    <t xml:space="preserve">хромированный</t>
  </si>
  <si>
    <t xml:space="preserve">ТОО "Профессиональный центр Accountant"</t>
  </si>
  <si>
    <t xml:space="preserve">ТОО "Компания Трансэнергосервис Строй"</t>
  </si>
  <si>
    <t xml:space="preserve">248 Т</t>
  </si>
  <si>
    <t xml:space="preserve">22.21.29.00.00.35.40.11.1</t>
  </si>
  <si>
    <t xml:space="preserve">Кран</t>
  </si>
  <si>
    <t xml:space="preserve">маевского</t>
  </si>
  <si>
    <t xml:space="preserve">ТОО KAZIMPEX CORPARATION</t>
  </si>
  <si>
    <t xml:space="preserve">249 Т</t>
  </si>
  <si>
    <t xml:space="preserve">22.21.21.00.00.40.20.12.2</t>
  </si>
  <si>
    <t xml:space="preserve">Труба</t>
  </si>
  <si>
    <t xml:space="preserve">труба полипропиленовая PN10 для водоснабжения диаметр в мм/толщина в мм 32*3,0</t>
  </si>
  <si>
    <t xml:space="preserve">ТОО Стандарт</t>
  </si>
  <si>
    <t xml:space="preserve">ТОО УланПромСервис</t>
  </si>
  <si>
    <t xml:space="preserve">250 Т</t>
  </si>
  <si>
    <t xml:space="preserve">22.21.21.00.00.40.20.10.2</t>
  </si>
  <si>
    <t xml:space="preserve">труба полипропиленовая PN10 для водоснабжения диаметр в мм/толщина в мм 20*1,9</t>
  </si>
  <si>
    <t xml:space="preserve">251 Т</t>
  </si>
  <si>
    <t xml:space="preserve">22.21.29.00.00.23.13.13.1</t>
  </si>
  <si>
    <t xml:space="preserve">Отвод</t>
  </si>
  <si>
    <t xml:space="preserve">отвод полипропиленовый с углом поворота 90 градусов диаметр 32 мм</t>
  </si>
  <si>
    <t xml:space="preserve">252 Т</t>
  </si>
  <si>
    <t xml:space="preserve">22.21.29.00.00.23.13.11.1</t>
  </si>
  <si>
    <t xml:space="preserve">отвод полипропиленовый с углом поворота 90 градусов диаметр 20 мм</t>
  </si>
  <si>
    <t xml:space="preserve">253 Т</t>
  </si>
  <si>
    <t xml:space="preserve">22.21.29.00.00.35.32.13.1</t>
  </si>
  <si>
    <t xml:space="preserve">Кран </t>
  </si>
  <si>
    <t xml:space="preserve">кран шаровый из полиэтилена с фланцами, диаметр 32 мм</t>
  </si>
  <si>
    <t xml:space="preserve">254 Т</t>
  </si>
  <si>
    <t xml:space="preserve">22.21.29.00.00.35.32.11.1</t>
  </si>
  <si>
    <t xml:space="preserve">кран шаровый из полиэтилена с фланцами, диаметр 20 мм</t>
  </si>
  <si>
    <t xml:space="preserve">255 Т</t>
  </si>
  <si>
    <t xml:space="preserve">22.21.29.00.00.29.20.10.1</t>
  </si>
  <si>
    <t xml:space="preserve">Муфта</t>
  </si>
  <si>
    <t xml:space="preserve">муфта полипропиленовая переходная разборная с ВР </t>
  </si>
  <si>
    <t xml:space="preserve">муфты, фитинги (пластиковые)</t>
  </si>
  <si>
    <t xml:space="preserve">256 Т</t>
  </si>
  <si>
    <t xml:space="preserve">22.21.21.00.00.40.71.10.1</t>
  </si>
  <si>
    <t xml:space="preserve">пластиковая, канализационная</t>
  </si>
  <si>
    <t xml:space="preserve">Ø100, длина 3 м.</t>
  </si>
  <si>
    <t xml:space="preserve">257 Т</t>
  </si>
  <si>
    <t xml:space="preserve">Ø50, длина 2 м.</t>
  </si>
  <si>
    <t xml:space="preserve">258 Т</t>
  </si>
  <si>
    <t xml:space="preserve">22.21.29.00.00.23.13.18.1</t>
  </si>
  <si>
    <t xml:space="preserve">отвод полипропиленовый с углом поворота 90 градусов диаметр 90 мм</t>
  </si>
  <si>
    <t xml:space="preserve">259 Т</t>
  </si>
  <si>
    <t xml:space="preserve">22.21.29.00.00.23.13.15.1</t>
  </si>
  <si>
    <t xml:space="preserve">отвод полипропиленовый с углом поворота 90 градусов диаметр 50 мм</t>
  </si>
  <si>
    <t xml:space="preserve">260 Т</t>
  </si>
  <si>
    <t xml:space="preserve">22.21.29.00.00.12.10.26.1</t>
  </si>
  <si>
    <t xml:space="preserve">Тройник</t>
  </si>
  <si>
    <t xml:space="preserve">пластиковый из полипропилена, переходной размеры 110 x 90 x 110</t>
  </si>
  <si>
    <t xml:space="preserve">261 Т</t>
  </si>
  <si>
    <t xml:space="preserve">22.21.29.00.00.12.40.13.1</t>
  </si>
  <si>
    <t xml:space="preserve">тройник переходной из полиэтилена низкого давления с уголом поворота 90º, диаметр 50 мм</t>
  </si>
  <si>
    <t xml:space="preserve">262 Т</t>
  </si>
  <si>
    <t xml:space="preserve">22.21.21.00.00.12.60.10.1</t>
  </si>
  <si>
    <t xml:space="preserve">Гофрированная труба</t>
  </si>
  <si>
    <t xml:space="preserve">гофрированная труба сливная для унитаза 90-130</t>
  </si>
  <si>
    <t xml:space="preserve">сантехническая</t>
  </si>
  <si>
    <t xml:space="preserve">ТОО "ПСК АйЖол</t>
  </si>
  <si>
    <t xml:space="preserve">263 Т</t>
  </si>
  <si>
    <t xml:space="preserve">25.94.12.00.00.20.10.10.1</t>
  </si>
  <si>
    <t xml:space="preserve">Кляймер</t>
  </si>
  <si>
    <t xml:space="preserve">металлический, крепежный</t>
  </si>
  <si>
    <t xml:space="preserve">4-х зубчатый</t>
  </si>
  <si>
    <t xml:space="preserve">264 Т</t>
  </si>
  <si>
    <t xml:space="preserve">25.94.12.00.00.11.10.10.2</t>
  </si>
  <si>
    <t xml:space="preserve">Саморез</t>
  </si>
  <si>
    <t xml:space="preserve">Саморез с потайной головкой</t>
  </si>
  <si>
    <t xml:space="preserve">шуруп аллюминиевый для гипсокартона, 5 мм., в упаковке 100 штук</t>
  </si>
  <si>
    <t xml:space="preserve">ТОО "MOULI-групп"</t>
  </si>
  <si>
    <t xml:space="preserve">265 Т</t>
  </si>
  <si>
    <t xml:space="preserve">22.29.21.00.00.00.10.10.2</t>
  </si>
  <si>
    <t xml:space="preserve">Лента самоклеющаяся</t>
  </si>
  <si>
    <t xml:space="preserve">лента самоклеющаяся, сетчатая (серпянка)</t>
  </si>
  <si>
    <t xml:space="preserve">в рулоне 10 метров</t>
  </si>
  <si>
    <t xml:space="preserve">ТОО"ПСК АйЖол"</t>
  </si>
  <si>
    <t xml:space="preserve">266 Т</t>
  </si>
  <si>
    <t xml:space="preserve">23.64.10.00.20.20.00.21.1</t>
  </si>
  <si>
    <t xml:space="preserve">Смесь сухая строительная</t>
  </si>
  <si>
    <t xml:space="preserve">штукатурная, гипсово-дисперсионная, тяжелая, СТ РК 1168-2006</t>
  </si>
  <si>
    <t xml:space="preserve">штукатурка (сухая смесь "Глатт")</t>
  </si>
  <si>
    <t xml:space="preserve">267 Т</t>
  </si>
  <si>
    <t xml:space="preserve">23.64.10.00.20.30.00.01.1</t>
  </si>
  <si>
    <t xml:space="preserve">облицовочная, гипсовая, тяжелая, СТ РК 1168-2006</t>
  </si>
  <si>
    <t xml:space="preserve">штукатурка (сухая смесь "Финиш")</t>
  </si>
  <si>
    <t xml:space="preserve">ТОО Профессиональный центр Accountant</t>
  </si>
  <si>
    <t xml:space="preserve">268 Т</t>
  </si>
  <si>
    <t xml:space="preserve">20.30.11.00.00.00.10.10.1</t>
  </si>
  <si>
    <t xml:space="preserve">Краска водно-дисперсионная (водоэмульсия)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водостойкая, белая для внутренних работ</t>
  </si>
  <si>
    <t xml:space="preserve">ТОО KAZIMPEX CORPARATION"</t>
  </si>
  <si>
    <t xml:space="preserve">269 Т</t>
  </si>
  <si>
    <t xml:space="preserve">20.30.11.00.00.00.10.81.1</t>
  </si>
  <si>
    <t xml:space="preserve">Колер</t>
  </si>
  <si>
    <t xml:space="preserve">жидкий, для водоэмульсии</t>
  </si>
  <si>
    <t xml:space="preserve">разноцветный, по 25 гр.</t>
  </si>
  <si>
    <t xml:space="preserve">270 Т</t>
  </si>
  <si>
    <t xml:space="preserve">20.52.10.00.00.00.09.08.2</t>
  </si>
  <si>
    <t xml:space="preserve">Клей кафельный</t>
  </si>
  <si>
    <t xml:space="preserve">стандартный, влагостойкий, морозостойкий, предназначен для настенной и напольной укладки всех видов плитки</t>
  </si>
  <si>
    <t xml:space="preserve">сухая смесь</t>
  </si>
  <si>
    <t xml:space="preserve">271 Т</t>
  </si>
  <si>
    <t xml:space="preserve">23.31.10.01.02.01.11.10.1</t>
  </si>
  <si>
    <t xml:space="preserve">Плитка</t>
  </si>
  <si>
    <t xml:space="preserve">керамическая для внутренней облицовки стен глазурованная квадратная с завалом одной грани 200*200 мм.</t>
  </si>
  <si>
    <t xml:space="preserve">кафель настенный</t>
  </si>
  <si>
    <t xml:space="preserve">272 Т</t>
  </si>
  <si>
    <t xml:space="preserve">23.31.10.01.01.01.01.10.1</t>
  </si>
  <si>
    <t xml:space="preserve">Керамическая для полов основная квадратная 300*300 мм.</t>
  </si>
  <si>
    <t xml:space="preserve">кафель напольный</t>
  </si>
  <si>
    <t xml:space="preserve">273 Т</t>
  </si>
  <si>
    <t xml:space="preserve">22.23.14.00.00.84.10.14.1</t>
  </si>
  <si>
    <t xml:space="preserve">Крестики для укладки кафеля</t>
  </si>
  <si>
    <t xml:space="preserve">крестики для укладки кафеля 3,0 мм (уп. 200 шт.)</t>
  </si>
  <si>
    <t xml:space="preserve">пластмассовые</t>
  </si>
  <si>
    <t xml:space="preserve">274 Т</t>
  </si>
  <si>
    <t xml:space="preserve">23.91.11.00.00.00.40.10.2</t>
  </si>
  <si>
    <t xml:space="preserve">Шкурка шлифовальная </t>
  </si>
  <si>
    <t xml:space="preserve">шкурка шлифовальная бумажная водостойкая</t>
  </si>
  <si>
    <t xml:space="preserve">0,3 мм.</t>
  </si>
  <si>
    <t xml:space="preserve">275 Т</t>
  </si>
  <si>
    <t xml:space="preserve">25.12.10.00.00.10.05.10.1</t>
  </si>
  <si>
    <t xml:space="preserve">Дверь</t>
  </si>
  <si>
    <t xml:space="preserve">200х90 см.</t>
  </si>
  <si>
    <t xml:space="preserve">276 Т</t>
  </si>
  <si>
    <t xml:space="preserve">20.59.59.00.16.00.00.10.2</t>
  </si>
  <si>
    <t xml:space="preserve">Монтажная пена (пенополиуретановый герметик)</t>
  </si>
  <si>
    <t xml:space="preserve">однокомпонентная, летняя, в аэрозольной упаковке, профессиональная (пистолетная)</t>
  </si>
  <si>
    <t xml:space="preserve">700 гр.</t>
  </si>
  <si>
    <t xml:space="preserve">один баллон</t>
  </si>
  <si>
    <t xml:space="preserve">277 Т</t>
  </si>
  <si>
    <t xml:space="preserve">25.72.11.00.00.12.14.10.1</t>
  </si>
  <si>
    <t xml:space="preserve">Замок</t>
  </si>
  <si>
    <t xml:space="preserve">замки врезные</t>
  </si>
  <si>
    <t xml:space="preserve">дверной</t>
  </si>
  <si>
    <t xml:space="preserve">278 Т</t>
  </si>
  <si>
    <t xml:space="preserve">20.30.21.00.21.01.11.01.1</t>
  </si>
  <si>
    <t xml:space="preserve">Эмаль</t>
  </si>
  <si>
    <t xml:space="preserve">ЭСГ-21</t>
  </si>
  <si>
    <t xml:space="preserve">краска масляная</t>
  </si>
  <si>
    <t xml:space="preserve">279 Т</t>
  </si>
  <si>
    <t xml:space="preserve">23.14.12.00.00.00.06.70.1</t>
  </si>
  <si>
    <t xml:space="preserve">Плита</t>
  </si>
  <si>
    <t xml:space="preserve">плита из стекловолокна марки  П-190, ширина от 500 до 1500мм, длина от 1000 до 1500мм, толщина от 40 до 140мм.</t>
  </si>
  <si>
    <t xml:space="preserve">минплита фольгированная, 1 штука = 1 кубический метр </t>
  </si>
  <si>
    <t xml:space="preserve">280 Т</t>
  </si>
  <si>
    <t xml:space="preserve">20.52.10.00.00.00.09.09.4</t>
  </si>
  <si>
    <t xml:space="preserve">Герметик силиконовый</t>
  </si>
  <si>
    <t xml:space="preserve">марки У-30М, ГОСТ 13489-79</t>
  </si>
  <si>
    <t xml:space="preserve">310 мл.</t>
  </si>
  <si>
    <t xml:space="preserve">281 Т</t>
  </si>
  <si>
    <t xml:space="preserve">25.11.23.00.00.10.40.12.5</t>
  </si>
  <si>
    <t xml:space="preserve">Профиль</t>
  </si>
  <si>
    <t xml:space="preserve">оцинкованный для гипсокартона</t>
  </si>
  <si>
    <t xml:space="preserve">50/40</t>
  </si>
  <si>
    <t xml:space="preserve">282 Т</t>
  </si>
  <si>
    <t xml:space="preserve">22.23.11.00.00.30.12.12.1</t>
  </si>
  <si>
    <t xml:space="preserve">неламинированная потолочная плитка, размеры 600*600 мм, толщина 13 мм</t>
  </si>
  <si>
    <t xml:space="preserve">потолок подвесной армстронг с комплектующими</t>
  </si>
  <si>
    <t xml:space="preserve">ТОО "CAK Building Group"</t>
  </si>
  <si>
    <t xml:space="preserve">283 Т</t>
  </si>
  <si>
    <t xml:space="preserve">24.32.20.00.00.10.11.12.2</t>
  </si>
  <si>
    <t xml:space="preserve">Прокат</t>
  </si>
  <si>
    <t xml:space="preserve">Плоский, стальной, холоднокатаный, электролитически оцинкованный, шириной менее 600 мм, толщиной более 0,5 мм электролитически оцинкованный</t>
  </si>
  <si>
    <t xml:space="preserve">оцинковка 0,8 мм;  длина 1 метр</t>
  </si>
  <si>
    <t xml:space="preserve">284 Т</t>
  </si>
  <si>
    <t xml:space="preserve">23.31.10.01.03.02.01.15.1</t>
  </si>
  <si>
    <t xml:space="preserve">Плитка (керамогранит)</t>
  </si>
  <si>
    <t xml:space="preserve">из керамического грамита, фасадная, размер 600х600 мм</t>
  </si>
  <si>
    <t xml:space="preserve">для наружной отделки</t>
  </si>
  <si>
    <t xml:space="preserve">285 Т</t>
  </si>
  <si>
    <t xml:space="preserve">27.12.31.17.11.11.11.10.1</t>
  </si>
  <si>
    <t xml:space="preserve">Распределительный ящик с предохранителями</t>
  </si>
  <si>
    <t xml:space="preserve">распределительный ящик с предохранителями</t>
  </si>
  <si>
    <t xml:space="preserve">286 Т</t>
  </si>
  <si>
    <t xml:space="preserve">27.33.13.00.00.00.02.06.1</t>
  </si>
  <si>
    <t xml:space="preserve">Розетка</t>
  </si>
  <si>
    <t xml:space="preserve">Разъем заземленный, расчитанный на силу тока до 36-45 А при напряжении в 220 В.</t>
  </si>
  <si>
    <t xml:space="preserve">евростандарт, V-220</t>
  </si>
  <si>
    <t xml:space="preserve">287 Т</t>
  </si>
  <si>
    <t xml:space="preserve">27.33.11.00.00.03.20.11.1</t>
  </si>
  <si>
    <t xml:space="preserve">Выключатель</t>
  </si>
  <si>
    <t xml:space="preserve">двухклавишный, внутренней установки</t>
  </si>
  <si>
    <t xml:space="preserve">288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автомат электрический, 25-А, 32-А</t>
  </si>
  <si>
    <t xml:space="preserve">ТОО "Гипроград"</t>
  </si>
  <si>
    <t xml:space="preserve">289 Т</t>
  </si>
  <si>
    <t xml:space="preserve">27.40.22.00.00.13.10.10.1</t>
  </si>
  <si>
    <t xml:space="preserve">Светильник</t>
  </si>
  <si>
    <t xml:space="preserve">ГОСТ 17677-82, светораспределение светильника по классу П-прямого света, доля светового потока свыше 80 % </t>
  </si>
  <si>
    <t xml:space="preserve">подвесной</t>
  </si>
  <si>
    <t xml:space="preserve">290 Т</t>
  </si>
  <si>
    <t xml:space="preserve">27.40.22.00.00.13.10.11.1</t>
  </si>
  <si>
    <t xml:space="preserve">ГОСТ 17677-82, светораспределение светильника по классу Н-преимущественно прямого света, доля светового потока свыше 60 до 80% включ.</t>
  </si>
  <si>
    <t xml:space="preserve">спот галогенный</t>
  </si>
  <si>
    <t xml:space="preserve">291 Т</t>
  </si>
  <si>
    <t xml:space="preserve">32.99.86.00.00.10.20.10.1</t>
  </si>
  <si>
    <t xml:space="preserve">Лента</t>
  </si>
  <si>
    <t xml:space="preserve">силиконовая, самослипающаяся. Электроизоляционная</t>
  </si>
  <si>
    <t xml:space="preserve">синяя, ПВХ</t>
  </si>
  <si>
    <t xml:space="preserve">ТОО "Комапния "Midas ltd"</t>
  </si>
  <si>
    <t xml:space="preserve">292 Т</t>
  </si>
  <si>
    <t xml:space="preserve">27.90.12.00.00.03.02.27.1</t>
  </si>
  <si>
    <t xml:space="preserve">Трубка</t>
  </si>
  <si>
    <t xml:space="preserve">трубка электроизоляционная гибкая марки ТВ-40, внутренний диаметр 40 мм. ГОСТ 17675-87</t>
  </si>
  <si>
    <t xml:space="preserve">гофра для кабеля</t>
  </si>
  <si>
    <t xml:space="preserve">293 Т</t>
  </si>
  <si>
    <t xml:space="preserve">22.21.30.00.00.10.10.10.1</t>
  </si>
  <si>
    <t xml:space="preserve">Пленка</t>
  </si>
  <si>
    <t xml:space="preserve">полиэтиленовая пленка из полиэтилена высокого давления (ГОСТ 10354-82), толщина 40 мкм</t>
  </si>
  <si>
    <t xml:space="preserve">294 Т</t>
  </si>
  <si>
    <t xml:space="preserve">23.62.10.00.10.11.02.94.1</t>
  </si>
  <si>
    <t xml:space="preserve">Лист гипсокартонный (гипсокартон)</t>
  </si>
  <si>
    <t xml:space="preserve">обычный (ГКЛ), размер 2500х1200х12,5 мм, ГОСТ 6266-97</t>
  </si>
  <si>
    <t xml:space="preserve">лист</t>
  </si>
  <si>
    <t xml:space="preserve">295 Т</t>
  </si>
  <si>
    <t xml:space="preserve">20.30.22.00.00.00.70.70.1</t>
  </si>
  <si>
    <t xml:space="preserve">Краска</t>
  </si>
  <si>
    <t xml:space="preserve">праймер-обезжириватель</t>
  </si>
  <si>
    <t xml:space="preserve">грунтовка</t>
  </si>
  <si>
    <t xml:space="preserve">296 Т</t>
  </si>
  <si>
    <t xml:space="preserve">25.94.12.00.00.12.10.12.2</t>
  </si>
  <si>
    <t xml:space="preserve">Нагель</t>
  </si>
  <si>
    <t xml:space="preserve">оцинкованные</t>
  </si>
  <si>
    <t xml:space="preserve">в упаковке 100 штук</t>
  </si>
  <si>
    <t xml:space="preserve">297 Т</t>
  </si>
  <si>
    <t xml:space="preserve">25.12.10.00.00.18.10.10.1</t>
  </si>
  <si>
    <t xml:space="preserve">Деректорат</t>
  </si>
  <si>
    <t xml:space="preserve">оцинкованный</t>
  </si>
  <si>
    <t xml:space="preserve">298 Т</t>
  </si>
  <si>
    <t xml:space="preserve">16.21.14.00.10.00.00.05.1</t>
  </si>
  <si>
    <t xml:space="preserve">Ламинированное напольное покрытие (ламинат)</t>
  </si>
  <si>
    <t xml:space="preserve">класс 32: нагрузка - средняя (классные комнаты, офис, приемная, бутик)</t>
  </si>
  <si>
    <t xml:space="preserve">офисный, влагоустойчивый, размер панели: 1000х140х12 мм.</t>
  </si>
  <si>
    <t xml:space="preserve">310</t>
  </si>
  <si>
    <t xml:space="preserve">299 Т</t>
  </si>
  <si>
    <t xml:space="preserve">22.23.14.00.00.70.10.13.1</t>
  </si>
  <si>
    <t xml:space="preserve">Плинтус</t>
  </si>
  <si>
    <t xml:space="preserve">пластиковый с с защелкой</t>
  </si>
  <si>
    <t xml:space="preserve">ТОО "Компания  Трансэнергосервис"</t>
  </si>
  <si>
    <t xml:space="preserve">300 Т</t>
  </si>
  <si>
    <t xml:space="preserve">16.23.11.00.00.00.00.85.1</t>
  </si>
  <si>
    <t xml:space="preserve">дверь деревянная внутренняя, ГОСТ 6629-88</t>
  </si>
  <si>
    <t xml:space="preserve"> 200х90 см.</t>
  </si>
  <si>
    <t xml:space="preserve">301 Т</t>
  </si>
  <si>
    <t xml:space="preserve">22.23.14.00.00.31.10.02.1</t>
  </si>
  <si>
    <t xml:space="preserve">Витраж</t>
  </si>
  <si>
    <t xml:space="preserve">из поливинилхлорида с остеклением</t>
  </si>
  <si>
    <t xml:space="preserve">синего цвета</t>
  </si>
  <si>
    <t xml:space="preserve">302 Т</t>
  </si>
  <si>
    <t xml:space="preserve">27.32.13.00.02.01.37.10.1</t>
  </si>
  <si>
    <t xml:space="preserve">Кабель</t>
  </si>
  <si>
    <t xml:space="preserve">ВВГ 3*2.5</t>
  </si>
  <si>
    <t xml:space="preserve">303 Т</t>
  </si>
  <si>
    <t xml:space="preserve">23.61.11.00.42.00.00.10.1</t>
  </si>
  <si>
    <t xml:space="preserve">Плитка тротуарная</t>
  </si>
  <si>
    <t xml:space="preserve">бетонная, квадратная, ГОСТ 17608-91</t>
  </si>
  <si>
    <t xml:space="preserve">304 Т</t>
  </si>
  <si>
    <t xml:space="preserve">08.12.11.00.00.00.11.10.1</t>
  </si>
  <si>
    <t xml:space="preserve">Песок из отсевов дробления</t>
  </si>
  <si>
    <t xml:space="preserve">1 класса, мелкий, ГОСТ 8736-93</t>
  </si>
  <si>
    <t xml:space="preserve">фракция, 3х6</t>
  </si>
  <si>
    <t xml:space="preserve">тонна (метрическая)</t>
  </si>
  <si>
    <t xml:space="preserve">305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306 Т</t>
  </si>
  <si>
    <t xml:space="preserve">08.12.11.00.00.00.10.10.1</t>
  </si>
  <si>
    <t xml:space="preserve">Песок природный</t>
  </si>
  <si>
    <t xml:space="preserve">мытый, обогащенный</t>
  </si>
  <si>
    <t xml:space="preserve">307 Т</t>
  </si>
  <si>
    <t xml:space="preserve">08.12.13.00.00.00.12.50.1</t>
  </si>
  <si>
    <t xml:space="preserve">Щебень</t>
  </si>
  <si>
    <t xml:space="preserve">для строительных работ, ГОСТ 8267-93, фракции св. 20 до 40 мм, количество зерен крупнее верхнего номинального размера в пределах размеров, мм Св. 40, % по массе, не более 0</t>
  </si>
  <si>
    <t xml:space="preserve">308 Т</t>
  </si>
  <si>
    <t xml:space="preserve">25.21.11.00.00.10.10.01.1</t>
  </si>
  <si>
    <t xml:space="preserve">Радиатор</t>
  </si>
  <si>
    <t xml:space="preserve">секционный</t>
  </si>
  <si>
    <t xml:space="preserve">для отопления, аллюминиевый</t>
  </si>
  <si>
    <t xml:space="preserve">секция</t>
  </si>
  <si>
    <t xml:space="preserve">309 Т</t>
  </si>
  <si>
    <t xml:space="preserve">23.42.10.12.00.00.31.10.1</t>
  </si>
  <si>
    <t xml:space="preserve">Унитаз</t>
  </si>
  <si>
    <t xml:space="preserve">унитаз фаянсовый тарельчатый с косым выпуском с цельноотлитой полочкой. ГОСТ 30493-96</t>
  </si>
  <si>
    <t xml:space="preserve">со смывным бочком</t>
  </si>
  <si>
    <t xml:space="preserve">310 Т</t>
  </si>
  <si>
    <t xml:space="preserve">23.42.10.11.00.10.10.10.1</t>
  </si>
  <si>
    <t xml:space="preserve">Раковина</t>
  </si>
  <si>
    <t xml:space="preserve">фаянсовая</t>
  </si>
  <si>
    <t xml:space="preserve">средняя, с пьедесталом и креплениями</t>
  </si>
  <si>
    <t xml:space="preserve">311 Т</t>
  </si>
  <si>
    <t xml:space="preserve">25.12.10.00.00.17.10.10.1</t>
  </si>
  <si>
    <t xml:space="preserve">Навес </t>
  </si>
  <si>
    <t xml:space="preserve">левые (правые) стальные для деревянных дверей</t>
  </si>
  <si>
    <t xml:space="preserve">металлические</t>
  </si>
  <si>
    <t xml:space="preserve">312 Т</t>
  </si>
  <si>
    <t xml:space="preserve">24.20.13.01.12.10.13.11.2</t>
  </si>
  <si>
    <t xml:space="preserve">Стальная бесшовная горячедеформированная, 32х3 мм ГОСТ 8732-78</t>
  </si>
  <si>
    <t xml:space="preserve">ТОО  KAZIMPEX CORPARATION</t>
  </si>
  <si>
    <t xml:space="preserve">313 Т</t>
  </si>
  <si>
    <t xml:space="preserve">25.11.23.00.00.10.40.12.4</t>
  </si>
  <si>
    <t xml:space="preserve">направляющие, длина 1 метр</t>
  </si>
  <si>
    <t xml:space="preserve">314 Т</t>
  </si>
  <si>
    <t xml:space="preserve">25.94.11.00.00.11.11.10.2</t>
  </si>
  <si>
    <t xml:space="preserve">Шуруп</t>
  </si>
  <si>
    <t xml:space="preserve">шурупы (кроме шурупов с квадратной головкой) из черных металлов</t>
  </si>
  <si>
    <t xml:space="preserve">с полукруглой головкой 3,5х35 мм (100 штук в упаковке)</t>
  </si>
  <si>
    <t xml:space="preserve">315 Т</t>
  </si>
  <si>
    <t xml:space="preserve">27.90.13.00.00.03.04.05.1</t>
  </si>
  <si>
    <t xml:space="preserve">Электрод</t>
  </si>
  <si>
    <t xml:space="preserve">тип - Э46, марка - АНО-4, диаметр - 4 мм.,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 </t>
  </si>
  <si>
    <t xml:space="preserve">316 Т</t>
  </si>
  <si>
    <t xml:space="preserve">16.10.39.00.00.00.04.04.1</t>
  </si>
  <si>
    <t xml:space="preserve">Доска обрезная</t>
  </si>
  <si>
    <t xml:space="preserve">III сорт, толщина до 50 мм</t>
  </si>
  <si>
    <t xml:space="preserve">400х10х4,4 см.</t>
  </si>
  <si>
    <t xml:space="preserve">метр кубический</t>
  </si>
  <si>
    <t xml:space="preserve">317 Т</t>
  </si>
  <si>
    <t xml:space="preserve">27.90.33.00.00.00.10.25.1</t>
  </si>
  <si>
    <t xml:space="preserve">Трубчатый электронагреватель (ТЭН)</t>
  </si>
  <si>
    <t xml:space="preserve">мощностью свыше 10,0 но не выше  12,0 кВт</t>
  </si>
  <si>
    <t xml:space="preserve">12 кВт.</t>
  </si>
  <si>
    <t xml:space="preserve">318 Т</t>
  </si>
  <si>
    <t xml:space="preserve">27.12.22.11.11.11.11.30.1</t>
  </si>
  <si>
    <t xml:space="preserve">Выключатель автоматический </t>
  </si>
  <si>
    <t xml:space="preserve">одно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автомат электрический, 100-А</t>
  </si>
  <si>
    <t xml:space="preserve">319 Т</t>
  </si>
  <si>
    <t xml:space="preserve">24.20.14.00.10.10.10.12.2</t>
  </si>
  <si>
    <t xml:space="preserve">квадратная 80х80, сталь 1-3ПС, 9г2с, со стенкой 2; 2,5; 3; 4; 5; 6</t>
  </si>
  <si>
    <t xml:space="preserve">профильная, толщина стенки 3 мм.</t>
  </si>
  <si>
    <t xml:space="preserve">320 Т</t>
  </si>
  <si>
    <t xml:space="preserve">25.93.13.00.00.10.21.10.1</t>
  </si>
  <si>
    <t xml:space="preserve">Профиль стальной</t>
  </si>
  <si>
    <t xml:space="preserve">ГОСТ 24045-94, для настила покрытий</t>
  </si>
  <si>
    <t xml:space="preserve">оцинкованный, высота профиля 45 мм., толщина 0,5 мм., ширина листа полезная 920 мм.</t>
  </si>
  <si>
    <t xml:space="preserve">321 Т</t>
  </si>
  <si>
    <t xml:space="preserve">22.21.29.00.00.50.10.11.1</t>
  </si>
  <si>
    <t xml:space="preserve">для смесителя</t>
  </si>
  <si>
    <t xml:space="preserve">к раковине, длина 60 см. </t>
  </si>
  <si>
    <t xml:space="preserve">322 Т</t>
  </si>
  <si>
    <t xml:space="preserve">к унитазу, гибкий </t>
  </si>
  <si>
    <t xml:space="preserve">323 Т</t>
  </si>
  <si>
    <t xml:space="preserve">13.92.29.00.00.00.45.10.1</t>
  </si>
  <si>
    <t xml:space="preserve">длина 1000 мм., ширина 1500 мм.</t>
  </si>
  <si>
    <t xml:space="preserve">324 Т</t>
  </si>
  <si>
    <t xml:space="preserve">325 Т</t>
  </si>
  <si>
    <t xml:space="preserve">27.40.22.00.00.11.10.11.1</t>
  </si>
  <si>
    <t xml:space="preserve">Прожектор</t>
  </si>
  <si>
    <t xml:space="preserve">ГОСТ 6047-90, И-лампы кварцевые галогенные (накаливания)</t>
  </si>
  <si>
    <t xml:space="preserve">для уличного освещения</t>
  </si>
  <si>
    <t xml:space="preserve">326 Т</t>
  </si>
  <si>
    <t xml:space="preserve">25.72.14.00.00.60.49.10.1</t>
  </si>
  <si>
    <t xml:space="preserve">Доводчик двери</t>
  </si>
  <si>
    <t xml:space="preserve">доводчик до 90 кг</t>
  </si>
  <si>
    <t xml:space="preserve">металлический</t>
  </si>
  <si>
    <t xml:space="preserve">327 Т</t>
  </si>
  <si>
    <t xml:space="preserve">32.91.19.00.00.00.20.05.1</t>
  </si>
  <si>
    <t xml:space="preserve">Валик малярный</t>
  </si>
  <si>
    <t xml:space="preserve">типа ВМП - валик с меховым покрытием, для лакокрасочных работ, ГОСТ 10831-87</t>
  </si>
  <si>
    <t xml:space="preserve">с пластиковой ручкой</t>
  </si>
  <si>
    <t xml:space="preserve">328 Т</t>
  </si>
  <si>
    <t xml:space="preserve">25.94.13.00.00.10.32.10.1</t>
  </si>
  <si>
    <t xml:space="preserve">Инструменты для электрика</t>
  </si>
  <si>
    <t xml:space="preserve">инструмент для электрика</t>
  </si>
  <si>
    <t xml:space="preserve">в пластиковом чемодане</t>
  </si>
  <si>
    <t xml:space="preserve">329 Т</t>
  </si>
  <si>
    <t xml:space="preserve">25.94.13.00.00.10.36.10.1</t>
  </si>
  <si>
    <t xml:space="preserve">Инструмент</t>
  </si>
  <si>
    <t xml:space="preserve">набор столярных инструментов в пластиковом чемодане</t>
  </si>
  <si>
    <t xml:space="preserve">330 Т</t>
  </si>
  <si>
    <t xml:space="preserve">32.91.12.00.00.00.14.10.1</t>
  </si>
  <si>
    <t xml:space="preserve">Кисть малярная</t>
  </si>
  <si>
    <t xml:space="preserve">кисть-ручник, предназначена для грунтовки и окраски поверхностей</t>
  </si>
  <si>
    <t xml:space="preserve">с деревянной ручкой</t>
  </si>
  <si>
    <t xml:space="preserve">331 Т</t>
  </si>
  <si>
    <t xml:space="preserve">25.71.11.00.00.30.25.10.1</t>
  </si>
  <si>
    <t xml:space="preserve">Ножницы </t>
  </si>
  <si>
    <t xml:space="preserve">для резки металла</t>
  </si>
  <si>
    <t xml:space="preserve">240 мм.</t>
  </si>
  <si>
    <t xml:space="preserve">332 Т</t>
  </si>
  <si>
    <t xml:space="preserve">25.73.20.00.00.10.21.10.1</t>
  </si>
  <si>
    <t xml:space="preserve">Ножовка</t>
  </si>
  <si>
    <t xml:space="preserve">по дереву</t>
  </si>
  <si>
    <t xml:space="preserve">500 мм.</t>
  </si>
  <si>
    <t xml:space="preserve">333 Т</t>
  </si>
  <si>
    <t xml:space="preserve">25.73.20.00.00.10.20.10.1</t>
  </si>
  <si>
    <t xml:space="preserve">по металлу</t>
  </si>
  <si>
    <t xml:space="preserve">с металлической ручкой</t>
  </si>
  <si>
    <t xml:space="preserve">334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пластик, 5 м. х 19 мм.</t>
  </si>
  <si>
    <t xml:space="preserve">335 Т</t>
  </si>
  <si>
    <t xml:space="preserve">25.73.30.00.00.24.10.15.1</t>
  </si>
  <si>
    <t xml:space="preserve">Круг шлифовальный</t>
  </si>
  <si>
    <t xml:space="preserve">алмазный плоский прямого профиля, ГОСТ 16167-90</t>
  </si>
  <si>
    <t xml:space="preserve">диск по металлу, алмазный, 200 мм</t>
  </si>
  <si>
    <t xml:space="preserve">336 Т</t>
  </si>
  <si>
    <t xml:space="preserve">25.73.30.00.00.14.20.19.1</t>
  </si>
  <si>
    <t xml:space="preserve">Уровень</t>
  </si>
  <si>
    <t xml:space="preserve">алюминиевый</t>
  </si>
  <si>
    <t xml:space="preserve">1,2 м.</t>
  </si>
  <si>
    <t xml:space="preserve">337 Т</t>
  </si>
  <si>
    <t xml:space="preserve">25.73.30.00.00.30.10.15.1</t>
  </si>
  <si>
    <t xml:space="preserve">Шпатель</t>
  </si>
  <si>
    <t xml:space="preserve">металлический, 70 мм</t>
  </si>
  <si>
    <t xml:space="preserve">338 Т</t>
  </si>
  <si>
    <t xml:space="preserve">25.73.30.00.00.30.10.23.1</t>
  </si>
  <si>
    <t xml:space="preserve">металлический, 350 мм</t>
  </si>
  <si>
    <t xml:space="preserve">339 Т</t>
  </si>
  <si>
    <t xml:space="preserve">диск по камню, алмазный, 200 мм.</t>
  </si>
  <si>
    <t xml:space="preserve">340 Т</t>
  </si>
  <si>
    <t xml:space="preserve">25.73.30.00.00.19.10.10.1</t>
  </si>
  <si>
    <t xml:space="preserve">Бур</t>
  </si>
  <si>
    <t xml:space="preserve">ГОСТ 17016-71, БД1 для бурения отверстий диаметром 18 мм, длина 160 мм</t>
  </si>
  <si>
    <t xml:space="preserve">с победитовым наконечником (по бетону)</t>
  </si>
  <si>
    <t xml:space="preserve">ТОО "Софтлайн Трейд"</t>
  </si>
  <si>
    <t xml:space="preserve">341 Т</t>
  </si>
  <si>
    <t xml:space="preserve">32.99.61.00.00.00.30.50.1</t>
  </si>
  <si>
    <t xml:space="preserve">Программное обеспечение </t>
  </si>
  <si>
    <t xml:space="preserve">программный продукт - автоматизации проектных работ</t>
  </si>
  <si>
    <t xml:space="preserve">клиентская лицензия АВС-4РС</t>
  </si>
  <si>
    <t xml:space="preserve">ТОО "Софтлайн Сервисез"</t>
  </si>
  <si>
    <t xml:space="preserve">342 Т</t>
  </si>
  <si>
    <t xml:space="preserve">32.99.61.00.00.00.30.73.1</t>
  </si>
  <si>
    <t xml:space="preserve">Программное обеспечение</t>
  </si>
  <si>
    <t xml:space="preserve">операционная система серверная</t>
  </si>
  <si>
    <t xml:space="preserve">операционная система WinSvrStd 2012 RUS OLP NL 2Proc</t>
  </si>
  <si>
    <t xml:space="preserve">343 Т</t>
  </si>
  <si>
    <t xml:space="preserve">клиентские лицензии WinSvrCAL 2012 RUS OLP NL DvcCAL</t>
  </si>
  <si>
    <t xml:space="preserve">344 Т</t>
  </si>
  <si>
    <t xml:space="preserve">система автоматизированного проектирования AutoCad 2015</t>
  </si>
  <si>
    <t xml:space="preserve">345 Т</t>
  </si>
  <si>
    <t xml:space="preserve">32.99.61.00.00.00.30.16.1</t>
  </si>
  <si>
    <t xml:space="preserve">Программный продукт - графический редактор</t>
  </si>
  <si>
    <t xml:space="preserve">графический редактор CorelDraw X7</t>
  </si>
  <si>
    <t xml:space="preserve">346 Т</t>
  </si>
  <si>
    <t xml:space="preserve">графический редактор Adobe Photoshop CС</t>
  </si>
  <si>
    <t xml:space="preserve">347 Т</t>
  </si>
  <si>
    <t xml:space="preserve">58.14.12.00.00.00.00.10.4</t>
  </si>
  <si>
    <t xml:space="preserve">Журналы и издания периодические коммерческие, профессиональные и академические печатные </t>
  </si>
  <si>
    <t xml:space="preserve">периодическое журнальное издание, имеющее постоянную рубрикацию и содержащее статьи или рефераты по научным, производственным и др. вопросам, литературно-художественные произведения</t>
  </si>
  <si>
    <t xml:space="preserve">Издательство БИКО:
1 Суперкомплект годовая;
2 Бухгалтерский и налоговый учет в РК годовая;
3 Кодексы РК годовая</t>
  </si>
  <si>
    <t xml:space="preserve">год</t>
  </si>
  <si>
    <t xml:space="preserve">ТОО "БИКО"</t>
  </si>
  <si>
    <t xml:space="preserve">ТОО БИКО</t>
  </si>
  <si>
    <t xml:space="preserve">348 Т</t>
  </si>
  <si>
    <t xml:space="preserve">Accounting Star:
1 Бухгалтер и право;
2 Бухучет на практике;
3 Учет и финансы;
4 ФБ-Главбух 2014</t>
  </si>
  <si>
    <t xml:space="preserve">ТОО "Accounting Star"</t>
  </si>
  <si>
    <t xml:space="preserve">"Агенство маркетинга и продаж "Аккаунт</t>
  </si>
  <si>
    <t xml:space="preserve">Агентство маркетинга и продаж Аккаунт</t>
  </si>
  <si>
    <t xml:space="preserve">349 Т</t>
  </si>
  <si>
    <t xml:space="preserve">58.11.12.00.00.00.00.20.1</t>
  </si>
  <si>
    <t xml:space="preserve">учебное пособие</t>
  </si>
  <si>
    <t xml:space="preserve">"Международные Стандарты Финансовой Отчетности"</t>
  </si>
  <si>
    <t xml:space="preserve">350 Т</t>
  </si>
  <si>
    <t xml:space="preserve">14.12.30.00.00.60.10.12.1</t>
  </si>
  <si>
    <t xml:space="preserve">Халат</t>
  </si>
  <si>
    <t xml:space="preserve">мужской, тип А. ГОСТ 12.4.103-83</t>
  </si>
  <si>
    <t xml:space="preserve">рабочий, ткань смесовая (костюмная)</t>
  </si>
  <si>
    <t xml:space="preserve">ТОО "СтройСемейМонтаж"</t>
  </si>
  <si>
    <t xml:space="preserve">ИП "КАЗАТТРЭЙД"г.Алматы</t>
  </si>
  <si>
    <t xml:space="preserve">ТОО Алтынжулдыз Сейфти</t>
  </si>
  <si>
    <t xml:space="preserve">ИП Алтын Жулдыз г.Алматы</t>
  </si>
  <si>
    <t xml:space="preserve">ТОО Сарбент-М</t>
  </si>
  <si>
    <t xml:space="preserve">351 Т</t>
  </si>
  <si>
    <t xml:space="preserve">14.12.30.00.00.80.10.10.1</t>
  </si>
  <si>
    <t xml:space="preserve">Рукавицы специальные</t>
  </si>
  <si>
    <t xml:space="preserve">для защиты от механических воздействий, тип Б, ГОСТ 12.4.010-75</t>
  </si>
  <si>
    <t xml:space="preserve">хлопчатобумажные</t>
  </si>
  <si>
    <t xml:space="preserve">пара</t>
  </si>
  <si>
    <t xml:space="preserve">ИП "Хабидуллин Н.С."г.Алматы</t>
  </si>
  <si>
    <t xml:space="preserve">ТОО Инсап трейд</t>
  </si>
  <si>
    <t xml:space="preserve">ТОО  Инсап трейд</t>
  </si>
  <si>
    <t xml:space="preserve">ТОО Алматинское Учебно-Производственное Предприятие №1 Казахского Общества Слепых</t>
  </si>
  <si>
    <t xml:space="preserve">352 Т</t>
  </si>
  <si>
    <t xml:space="preserve">14.12.30.00.00.80.16.10.1</t>
  </si>
  <si>
    <t xml:space="preserve">Перчатки технические</t>
  </si>
  <si>
    <t xml:space="preserve">резиновые, тип 1,  ГОСТ 20010-93</t>
  </si>
  <si>
    <t xml:space="preserve">для уборщиц</t>
  </si>
  <si>
    <t xml:space="preserve">ТОО Инсап Трейд</t>
  </si>
  <si>
    <t xml:space="preserve">ТОО Строй-Транс КО</t>
  </si>
  <si>
    <t xml:space="preserve">АО "Midas LTD"</t>
  </si>
  <si>
    <t xml:space="preserve">353 Т</t>
  </si>
  <si>
    <t xml:space="preserve">14.12.30.00.00.80.16.20.1</t>
  </si>
  <si>
    <t xml:space="preserve">трикотажные, с точечным покрытием ПВХ, хлопчатобумажные</t>
  </si>
  <si>
    <t xml:space="preserve">354 Т</t>
  </si>
  <si>
    <t xml:space="preserve">14.19.13.00.00.10.10.10.1</t>
  </si>
  <si>
    <t xml:space="preserve">Перчатки мужские</t>
  </si>
  <si>
    <t xml:space="preserve">трикотажные, хлопчатобумажные</t>
  </si>
  <si>
    <t xml:space="preserve">утепленные</t>
  </si>
  <si>
    <t xml:space="preserve">355 Т</t>
  </si>
  <si>
    <t xml:space="preserve">20.41.31.00.00.10.20.30.1</t>
  </si>
  <si>
    <t xml:space="preserve">Мыло хозяйственное</t>
  </si>
  <si>
    <t xml:space="preserve">твердое, 3 группы, 65%, ГОСТ 30266-95</t>
  </si>
  <si>
    <t xml:space="preserve">350 гр.</t>
  </si>
  <si>
    <t xml:space="preserve">ТОО "Мепос-Алматы"</t>
  </si>
  <si>
    <t xml:space="preserve">ТОО  Мепос-Алматы</t>
  </si>
  <si>
    <t xml:space="preserve">ТОО Менос-Алматы</t>
  </si>
  <si>
    <t xml:space="preserve">356 Т</t>
  </si>
  <si>
    <t xml:space="preserve">21.20.24.00.00.00.34.01.1</t>
  </si>
  <si>
    <t xml:space="preserve">Аптечка первой помощи</t>
  </si>
  <si>
    <t xml:space="preserve">медицинская</t>
  </si>
  <si>
    <t xml:space="preserve">универсальная</t>
  </si>
  <si>
    <t xml:space="preserve">ТОО "Фирма Адонис"</t>
  </si>
  <si>
    <t xml:space="preserve">ТОО "ФирмаАдонис"</t>
  </si>
  <si>
    <t xml:space="preserve">ТОО Фирма Адонис</t>
  </si>
  <si>
    <t xml:space="preserve">ТОО  Фирма Адонис</t>
  </si>
  <si>
    <t xml:space="preserve">ТОО Нидиа-Фарм</t>
  </si>
  <si>
    <t xml:space="preserve">ЧП Укеева Р.Г., г. Алматы</t>
  </si>
  <si>
    <t xml:space="preserve">357 Т</t>
  </si>
  <si>
    <t xml:space="preserve">ТОО "Строй-Трнас Ко"</t>
  </si>
  <si>
    <t xml:space="preserve">Главный специалист Управления закупок Забрудская В.А. тел.356-04-58- вн.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"/>
    <numFmt numFmtId="169" formatCode="#,##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3" xfId="21"/>
    <cellStyle name="Обычный 2" xfId="22"/>
    <cellStyle name="Обычный 2 2" xfId="23"/>
    <cellStyle name="Обычный 3" xfId="24"/>
    <cellStyle name="Обычный_Лист1" xfId="25"/>
    <cellStyle name="Обычный_Лист2" xfId="26"/>
    <cellStyle name="Обычный_канц.товары" xfId="27"/>
    <cellStyle name="Стиль 1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false" hidden="false" outlineLevel="0" max="2" min="2" style="2" width="9.14"/>
    <col collapsed="false" customWidth="true" hidden="true" outlineLevel="0" max="3" min="3" style="2" width="9.85"/>
    <col collapsed="false" customWidth="true" hidden="false" outlineLevel="0" max="4" min="4" style="3" width="20.28"/>
    <col collapsed="false" customWidth="true" hidden="false" outlineLevel="0" max="5" min="5" style="2" width="14.99"/>
    <col collapsed="false" customWidth="true" hidden="false" outlineLevel="0" max="6" min="6" style="2" width="18.41"/>
    <col collapsed="false" customWidth="true" hidden="false" outlineLevel="0" max="7" min="7" style="2" width="13.56"/>
    <col collapsed="false" customWidth="false" hidden="false" outlineLevel="0" max="8" min="8" style="1" width="9.14"/>
    <col collapsed="false" customWidth="true" hidden="false" outlineLevel="0" max="9" min="9" style="2" width="12.56"/>
    <col collapsed="false" customWidth="true" hidden="false" outlineLevel="0" max="10" min="10" style="2" width="10.85"/>
    <col collapsed="false" customWidth="true" hidden="false" outlineLevel="0" max="11" min="11" style="1" width="13.99"/>
    <col collapsed="false" customWidth="true" hidden="false" outlineLevel="0" max="12" min="12" style="1" width="15.85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5" min="15" style="4" width="13.99"/>
    <col collapsed="false" customWidth="true" hidden="false" outlineLevel="0" max="16" min="16" style="2" width="14.7"/>
    <col collapsed="false" customWidth="false" hidden="false" outlineLevel="0" max="18" min="17" style="2" width="9.14"/>
    <col collapsed="false" customWidth="true" hidden="false" outlineLevel="0" max="19" min="19" style="2" width="17.56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B1" s="6"/>
      <c r="C1" s="7"/>
      <c r="D1" s="7"/>
      <c r="E1" s="8"/>
      <c r="F1" s="9"/>
      <c r="G1" s="9"/>
      <c r="I1" s="10"/>
      <c r="J1" s="10"/>
      <c r="K1" s="10"/>
      <c r="L1" s="11"/>
      <c r="M1" s="11"/>
    </row>
    <row r="2" s="5" customFormat="true" ht="1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5" customFormat="true" ht="12.75" hidden="false" customHeight="false" outlineLevel="0" collapsed="false">
      <c r="B3" s="6"/>
      <c r="C3" s="7"/>
      <c r="D3" s="7"/>
      <c r="E3" s="8"/>
      <c r="F3" s="9"/>
      <c r="G3" s="9"/>
      <c r="I3" s="14"/>
      <c r="J3" s="14"/>
      <c r="K3" s="14"/>
      <c r="L3" s="15"/>
      <c r="M3" s="15"/>
      <c r="N3" s="16"/>
      <c r="O3" s="16" t="s">
        <v>1</v>
      </c>
      <c r="P3" s="16"/>
      <c r="Q3" s="16"/>
      <c r="R3" s="17"/>
      <c r="S3" s="16"/>
      <c r="T3" s="16"/>
      <c r="U3" s="16"/>
      <c r="V3" s="17"/>
      <c r="W3" s="16"/>
      <c r="X3" s="16"/>
      <c r="Y3" s="16"/>
      <c r="Z3" s="16"/>
      <c r="AA3" s="17"/>
      <c r="AB3" s="16"/>
      <c r="AC3" s="16"/>
      <c r="AD3" s="16"/>
      <c r="AE3" s="17"/>
      <c r="AF3" s="16"/>
      <c r="AG3" s="16"/>
      <c r="AH3" s="16"/>
      <c r="AI3" s="16"/>
      <c r="AJ3" s="16"/>
      <c r="AK3" s="16"/>
      <c r="AL3" s="16"/>
      <c r="AM3" s="16"/>
      <c r="AN3" s="18"/>
      <c r="AO3" s="18"/>
      <c r="AP3" s="18"/>
      <c r="AQ3" s="18"/>
      <c r="AR3" s="18"/>
      <c r="AS3" s="18"/>
    </row>
    <row r="4" s="5" customFormat="true" ht="12.75" hidden="false" customHeight="true" outlineLevel="0" collapsed="false">
      <c r="B4" s="6"/>
      <c r="C4" s="7"/>
      <c r="D4" s="7"/>
      <c r="E4" s="8"/>
      <c r="F4" s="9"/>
      <c r="G4" s="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1" t="s">
        <v>2</v>
      </c>
      <c r="AL4" s="21"/>
      <c r="AM4" s="21"/>
      <c r="AN4" s="21"/>
      <c r="AO4" s="21"/>
      <c r="AP4" s="21"/>
      <c r="AQ4" s="21"/>
      <c r="AR4" s="21"/>
      <c r="AS4" s="21"/>
    </row>
    <row r="5" s="5" customFormat="true" ht="12.75" hidden="false" customHeight="false" outlineLevel="0" collapsed="false">
      <c r="B5" s="6"/>
      <c r="C5" s="7"/>
      <c r="D5" s="7"/>
      <c r="E5" s="8"/>
      <c r="F5" s="9"/>
      <c r="G5" s="9"/>
      <c r="I5" s="21"/>
      <c r="J5" s="21"/>
      <c r="K5" s="21"/>
      <c r="L5" s="22"/>
      <c r="M5" s="22"/>
      <c r="N5" s="21"/>
      <c r="O5" s="21"/>
      <c r="P5" s="21"/>
      <c r="Q5" s="21"/>
      <c r="R5" s="22"/>
      <c r="S5" s="21"/>
      <c r="T5" s="21"/>
      <c r="U5" s="21"/>
      <c r="V5" s="21"/>
      <c r="W5" s="23"/>
      <c r="X5" s="23"/>
      <c r="Y5" s="23"/>
      <c r="Z5" s="23"/>
      <c r="AA5" s="24"/>
      <c r="AB5" s="23"/>
      <c r="AC5" s="23"/>
      <c r="AD5" s="23"/>
      <c r="AE5" s="24"/>
      <c r="AF5" s="23"/>
      <c r="AG5" s="23"/>
      <c r="AH5" s="23"/>
      <c r="AI5" s="23"/>
      <c r="AJ5" s="20"/>
      <c r="AK5" s="20"/>
      <c r="AL5" s="20"/>
      <c r="AM5" s="20"/>
      <c r="AN5" s="18"/>
      <c r="AO5" s="18"/>
      <c r="AP5" s="18"/>
      <c r="AQ5" s="18"/>
      <c r="AR5" s="18"/>
      <c r="AS5" s="18"/>
    </row>
    <row r="6" s="5" customFormat="true" ht="12.75" hidden="false" customHeight="true" outlineLevel="0" collapsed="false">
      <c r="B6" s="6"/>
      <c r="C6" s="7"/>
      <c r="D6" s="7"/>
      <c r="E6" s="8"/>
      <c r="F6" s="9"/>
      <c r="G6" s="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4"/>
      <c r="AB6" s="14"/>
      <c r="AC6" s="14"/>
      <c r="AD6" s="14"/>
      <c r="AE6" s="15"/>
      <c r="AF6" s="14"/>
      <c r="AG6" s="14"/>
      <c r="AH6" s="14"/>
      <c r="AI6" s="15"/>
      <c r="AJ6" s="14"/>
      <c r="AK6" s="14"/>
      <c r="AL6" s="14"/>
      <c r="AM6" s="14"/>
      <c r="AN6" s="14"/>
      <c r="AO6" s="14"/>
      <c r="AP6" s="14"/>
      <c r="AQ6" s="14"/>
      <c r="AR6" s="18"/>
      <c r="AS6" s="18"/>
    </row>
    <row r="8" customFormat="false" ht="12.75" hidden="false" customHeight="true" outlineLevel="0" collapsed="false">
      <c r="B8" s="25" t="s">
        <v>3</v>
      </c>
      <c r="C8" s="25"/>
      <c r="D8" s="25"/>
      <c r="E8" s="25"/>
      <c r="F8" s="25"/>
      <c r="G8" s="25"/>
      <c r="H8" s="25"/>
      <c r="I8" s="25"/>
      <c r="J8" s="25"/>
      <c r="K8" s="25" t="s">
        <v>4</v>
      </c>
      <c r="L8" s="25"/>
      <c r="M8" s="25"/>
      <c r="N8" s="25"/>
      <c r="O8" s="25"/>
      <c r="P8" s="25" t="s">
        <v>5</v>
      </c>
      <c r="Q8" s="25"/>
      <c r="R8" s="25"/>
      <c r="S8" s="25"/>
      <c r="T8" s="25"/>
      <c r="U8" s="25" t="s">
        <v>6</v>
      </c>
      <c r="V8" s="25"/>
      <c r="W8" s="25"/>
      <c r="X8" s="25"/>
      <c r="Y8" s="25"/>
      <c r="Z8" s="25" t="s">
        <v>7</v>
      </c>
      <c r="AA8" s="25"/>
      <c r="AB8" s="25"/>
      <c r="AC8" s="25"/>
      <c r="AD8" s="25"/>
      <c r="AE8" s="25" t="s">
        <v>8</v>
      </c>
      <c r="AF8" s="25"/>
      <c r="AG8" s="25"/>
      <c r="AH8" s="25"/>
      <c r="AI8" s="25"/>
      <c r="AJ8" s="25" t="s">
        <v>9</v>
      </c>
      <c r="AK8" s="25"/>
      <c r="AL8" s="25"/>
      <c r="AM8" s="25"/>
      <c r="AN8" s="25"/>
      <c r="AO8" s="25" t="s">
        <v>10</v>
      </c>
      <c r="AP8" s="25"/>
      <c r="AQ8" s="25"/>
      <c r="AR8" s="25"/>
      <c r="AS8" s="25" t="s">
        <v>11</v>
      </c>
      <c r="AT8" s="25"/>
      <c r="AU8" s="25"/>
      <c r="AV8" s="25"/>
      <c r="AW8" s="25" t="s">
        <v>12</v>
      </c>
      <c r="AX8" s="25"/>
      <c r="AY8" s="25"/>
      <c r="AZ8" s="25"/>
    </row>
    <row r="9" customFormat="false" ht="72" hidden="false" customHeight="true" outlineLevel="0" collapsed="false">
      <c r="B9" s="26" t="s">
        <v>13</v>
      </c>
      <c r="C9" s="27" t="s">
        <v>14</v>
      </c>
      <c r="D9" s="28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9" t="s">
        <v>22</v>
      </c>
      <c r="L9" s="29" t="s">
        <v>23</v>
      </c>
      <c r="M9" s="30" t="s">
        <v>24</v>
      </c>
      <c r="N9" s="31" t="s">
        <v>25</v>
      </c>
      <c r="O9" s="31" t="s">
        <v>26</v>
      </c>
      <c r="P9" s="29" t="s">
        <v>22</v>
      </c>
      <c r="Q9" s="29" t="s">
        <v>23</v>
      </c>
      <c r="R9" s="30" t="s">
        <v>24</v>
      </c>
      <c r="S9" s="31" t="s">
        <v>25</v>
      </c>
      <c r="T9" s="31" t="s">
        <v>26</v>
      </c>
      <c r="U9" s="29" t="s">
        <v>22</v>
      </c>
      <c r="V9" s="29" t="s">
        <v>23</v>
      </c>
      <c r="W9" s="30" t="s">
        <v>24</v>
      </c>
      <c r="X9" s="32" t="s">
        <v>25</v>
      </c>
      <c r="Y9" s="31" t="s">
        <v>26</v>
      </c>
      <c r="Z9" s="29" t="s">
        <v>22</v>
      </c>
      <c r="AA9" s="29" t="s">
        <v>23</v>
      </c>
      <c r="AB9" s="30" t="s">
        <v>24</v>
      </c>
      <c r="AC9" s="31" t="s">
        <v>25</v>
      </c>
      <c r="AD9" s="31" t="s">
        <v>26</v>
      </c>
      <c r="AE9" s="29" t="s">
        <v>22</v>
      </c>
      <c r="AF9" s="29" t="s">
        <v>23</v>
      </c>
      <c r="AG9" s="30" t="s">
        <v>24</v>
      </c>
      <c r="AH9" s="31" t="s">
        <v>25</v>
      </c>
      <c r="AI9" s="31" t="s">
        <v>26</v>
      </c>
      <c r="AJ9" s="29" t="s">
        <v>22</v>
      </c>
      <c r="AK9" s="29" t="s">
        <v>23</v>
      </c>
      <c r="AL9" s="30" t="s">
        <v>24</v>
      </c>
      <c r="AM9" s="29" t="s">
        <v>25</v>
      </c>
      <c r="AN9" s="31" t="s">
        <v>26</v>
      </c>
      <c r="AO9" s="29" t="s">
        <v>22</v>
      </c>
      <c r="AP9" s="29" t="s">
        <v>23</v>
      </c>
      <c r="AQ9" s="29" t="s">
        <v>25</v>
      </c>
      <c r="AR9" s="31" t="s">
        <v>26</v>
      </c>
      <c r="AS9" s="29" t="s">
        <v>22</v>
      </c>
      <c r="AT9" s="29" t="s">
        <v>23</v>
      </c>
      <c r="AU9" s="29" t="s">
        <v>25</v>
      </c>
      <c r="AV9" s="29" t="s">
        <v>26</v>
      </c>
      <c r="AW9" s="29" t="s">
        <v>22</v>
      </c>
      <c r="AX9" s="29" t="s">
        <v>23</v>
      </c>
      <c r="AY9" s="29" t="s">
        <v>25</v>
      </c>
      <c r="AZ9" s="29" t="s">
        <v>26</v>
      </c>
    </row>
    <row r="10" s="38" customFormat="true" ht="13.5" hidden="false" customHeight="false" outlineLevel="0" collapsed="false">
      <c r="A10" s="33"/>
      <c r="B10" s="34" t="n">
        <v>1</v>
      </c>
      <c r="C10" s="34" t="n">
        <v>2</v>
      </c>
      <c r="D10" s="34" t="n">
        <v>3</v>
      </c>
      <c r="E10" s="35" t="n">
        <v>4</v>
      </c>
      <c r="F10" s="35" t="n">
        <v>5</v>
      </c>
      <c r="G10" s="35" t="n">
        <v>6</v>
      </c>
      <c r="H10" s="34" t="n">
        <v>7</v>
      </c>
      <c r="I10" s="34" t="n">
        <v>8</v>
      </c>
      <c r="J10" s="34" t="n">
        <v>9</v>
      </c>
      <c r="K10" s="36" t="n">
        <v>10</v>
      </c>
      <c r="L10" s="36" t="n">
        <v>11</v>
      </c>
      <c r="M10" s="36" t="n">
        <v>12</v>
      </c>
      <c r="N10" s="36" t="n">
        <v>13</v>
      </c>
      <c r="O10" s="37" t="n">
        <v>14</v>
      </c>
      <c r="P10" s="36" t="n">
        <v>15</v>
      </c>
      <c r="Q10" s="36" t="n">
        <v>16</v>
      </c>
      <c r="R10" s="36" t="n">
        <v>17</v>
      </c>
      <c r="S10" s="36" t="n">
        <v>18</v>
      </c>
      <c r="T10" s="36" t="n">
        <v>19</v>
      </c>
      <c r="U10" s="36" t="n">
        <v>20</v>
      </c>
      <c r="V10" s="36" t="n">
        <v>21</v>
      </c>
      <c r="W10" s="36" t="n">
        <v>22</v>
      </c>
      <c r="X10" s="36" t="n">
        <v>23</v>
      </c>
      <c r="Y10" s="36" t="n">
        <v>24</v>
      </c>
      <c r="Z10" s="36" t="n">
        <v>25</v>
      </c>
      <c r="AA10" s="36" t="n">
        <v>26</v>
      </c>
      <c r="AB10" s="36" t="n">
        <v>27</v>
      </c>
      <c r="AC10" s="36" t="n">
        <v>28</v>
      </c>
      <c r="AD10" s="36" t="n">
        <v>29</v>
      </c>
      <c r="AE10" s="36" t="n">
        <v>30</v>
      </c>
      <c r="AF10" s="36" t="n">
        <v>31</v>
      </c>
      <c r="AG10" s="36" t="n">
        <v>32</v>
      </c>
      <c r="AH10" s="36" t="n">
        <v>33</v>
      </c>
      <c r="AI10" s="36" t="n">
        <v>34</v>
      </c>
      <c r="AJ10" s="36" t="n">
        <v>35</v>
      </c>
      <c r="AK10" s="36" t="n">
        <v>36</v>
      </c>
      <c r="AL10" s="36" t="n">
        <v>37</v>
      </c>
      <c r="AM10" s="36" t="n">
        <v>38</v>
      </c>
      <c r="AN10" s="36" t="n">
        <v>39</v>
      </c>
      <c r="AO10" s="36" t="n">
        <v>40</v>
      </c>
      <c r="AP10" s="36" t="n">
        <v>41</v>
      </c>
      <c r="AQ10" s="36" t="n">
        <v>42</v>
      </c>
      <c r="AR10" s="36" t="n">
        <v>43</v>
      </c>
      <c r="AS10" s="36" t="n">
        <v>44</v>
      </c>
      <c r="AT10" s="36" t="n">
        <v>45</v>
      </c>
      <c r="AU10" s="36" t="n">
        <v>46</v>
      </c>
      <c r="AV10" s="36" t="n">
        <v>47</v>
      </c>
      <c r="AW10" s="36" t="n">
        <v>48</v>
      </c>
      <c r="AX10" s="36" t="n">
        <v>49</v>
      </c>
      <c r="AY10" s="36" t="n">
        <v>50</v>
      </c>
      <c r="AZ10" s="36" t="n">
        <v>51</v>
      </c>
    </row>
    <row r="11" customFormat="false" ht="12.75" hidden="false" customHeight="false" outlineLevel="0" collapsed="false">
      <c r="B11" s="39" t="s">
        <v>27</v>
      </c>
      <c r="C11" s="40"/>
      <c r="D11" s="41"/>
      <c r="E11" s="42"/>
      <c r="F11" s="42"/>
      <c r="G11" s="42"/>
      <c r="H11" s="27"/>
      <c r="I11" s="27"/>
      <c r="J11" s="27"/>
      <c r="K11" s="43"/>
      <c r="L11" s="43"/>
      <c r="M11" s="43"/>
      <c r="N11" s="43"/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76.5" hidden="false" customHeight="false" outlineLevel="0" collapsed="false">
      <c r="B12" s="43" t="s">
        <v>28</v>
      </c>
      <c r="C12" s="43" t="s">
        <v>29</v>
      </c>
      <c r="D12" s="46" t="s">
        <v>30</v>
      </c>
      <c r="E12" s="47" t="s">
        <v>31</v>
      </c>
      <c r="F12" s="48" t="s">
        <v>32</v>
      </c>
      <c r="G12" s="49" t="s">
        <v>33</v>
      </c>
      <c r="H12" s="50" t="s">
        <v>34</v>
      </c>
      <c r="I12" s="51" t="n">
        <v>2818879230</v>
      </c>
      <c r="J12" s="44" t="n">
        <v>8.59999999910603</v>
      </c>
      <c r="K12" s="52" t="s">
        <v>33</v>
      </c>
      <c r="L12" s="53" t="s">
        <v>35</v>
      </c>
      <c r="M12" s="54" t="s">
        <v>36</v>
      </c>
      <c r="N12" s="51" t="n">
        <v>2818879230</v>
      </c>
      <c r="O12" s="44" t="n">
        <v>8.59999999910603</v>
      </c>
      <c r="P12" s="53" t="s">
        <v>37</v>
      </c>
      <c r="Q12" s="53" t="s">
        <v>35</v>
      </c>
      <c r="R12" s="54" t="s">
        <v>36</v>
      </c>
      <c r="S12" s="55" t="n">
        <v>3212356601.25913</v>
      </c>
      <c r="T12" s="55" t="n">
        <v>7.8</v>
      </c>
      <c r="U12" s="53" t="s">
        <v>37</v>
      </c>
      <c r="V12" s="53" t="s">
        <v>35</v>
      </c>
      <c r="W12" s="54" t="s">
        <v>36</v>
      </c>
      <c r="X12" s="56" t="n">
        <v>3054082791.11427</v>
      </c>
      <c r="Y12" s="55" t="n">
        <v>7.31</v>
      </c>
      <c r="Z12" s="57" t="s">
        <v>38</v>
      </c>
      <c r="AA12" s="57" t="s">
        <v>35</v>
      </c>
      <c r="AB12" s="58" t="s">
        <v>36</v>
      </c>
      <c r="AC12" s="56" t="n">
        <v>3234609376.66865</v>
      </c>
      <c r="AD12" s="55" t="n">
        <v>7.0999981988168</v>
      </c>
      <c r="AE12" s="57" t="s">
        <v>38</v>
      </c>
      <c r="AF12" s="57" t="s">
        <v>35</v>
      </c>
      <c r="AG12" s="57" t="n">
        <v>100</v>
      </c>
      <c r="AH12" s="59" t="n">
        <v>2798715227</v>
      </c>
      <c r="AI12" s="60" t="n">
        <v>6.03</v>
      </c>
      <c r="AJ12" s="57" t="s">
        <v>38</v>
      </c>
      <c r="AK12" s="57" t="s">
        <v>35</v>
      </c>
      <c r="AL12" s="57" t="n">
        <v>100</v>
      </c>
      <c r="AM12" s="59" t="n">
        <v>2589203165</v>
      </c>
      <c r="AN12" s="60" t="n">
        <v>5.41</v>
      </c>
      <c r="AO12" s="57" t="s">
        <v>38</v>
      </c>
      <c r="AP12" s="57" t="s">
        <v>35</v>
      </c>
      <c r="AQ12" s="59" t="n">
        <v>2615495610</v>
      </c>
      <c r="AR12" s="60" t="n">
        <v>4.38</v>
      </c>
      <c r="AS12" s="57" t="s">
        <v>38</v>
      </c>
      <c r="AT12" s="57" t="s">
        <v>35</v>
      </c>
      <c r="AU12" s="59" t="n">
        <v>2305401648</v>
      </c>
      <c r="AV12" s="60" t="n">
        <v>4.19</v>
      </c>
      <c r="AW12" s="57" t="s">
        <v>39</v>
      </c>
      <c r="AX12" s="57" t="s">
        <v>35</v>
      </c>
      <c r="AY12" s="59" t="n">
        <v>526545952</v>
      </c>
      <c r="AZ12" s="60" t="n">
        <v>2.66</v>
      </c>
    </row>
    <row r="13" customFormat="false" ht="45.75" hidden="false" customHeight="true" outlineLevel="0" collapsed="false">
      <c r="B13" s="43" t="s">
        <v>40</v>
      </c>
      <c r="C13" s="43" t="s">
        <v>29</v>
      </c>
      <c r="D13" s="46" t="s">
        <v>30</v>
      </c>
      <c r="E13" s="47" t="s">
        <v>31</v>
      </c>
      <c r="F13" s="48" t="s">
        <v>32</v>
      </c>
      <c r="G13" s="49" t="s">
        <v>41</v>
      </c>
      <c r="H13" s="50" t="s">
        <v>34</v>
      </c>
      <c r="I13" s="51" t="n">
        <v>712552000</v>
      </c>
      <c r="J13" s="44" t="n">
        <v>7.4</v>
      </c>
      <c r="K13" s="52" t="s">
        <v>41</v>
      </c>
      <c r="L13" s="53" t="s">
        <v>35</v>
      </c>
      <c r="M13" s="53" t="n">
        <v>100</v>
      </c>
      <c r="N13" s="51" t="n">
        <v>712552000</v>
      </c>
      <c r="O13" s="44" t="n">
        <v>7.4</v>
      </c>
      <c r="P13" s="53" t="s">
        <v>42</v>
      </c>
      <c r="Q13" s="53" t="s">
        <v>35</v>
      </c>
      <c r="R13" s="53" t="n">
        <v>100</v>
      </c>
      <c r="S13" s="55" t="n">
        <v>779270459.459459</v>
      </c>
      <c r="T13" s="55" t="n">
        <v>7.4</v>
      </c>
      <c r="U13" s="53" t="s">
        <v>42</v>
      </c>
      <c r="V13" s="61" t="s">
        <v>35</v>
      </c>
      <c r="W13" s="53" t="n">
        <v>100</v>
      </c>
      <c r="X13" s="56" t="n">
        <v>491518500</v>
      </c>
      <c r="Y13" s="55" t="n">
        <v>7.4</v>
      </c>
      <c r="Z13" s="62"/>
      <c r="AA13" s="62"/>
      <c r="AB13" s="63"/>
      <c r="AC13" s="62"/>
      <c r="AD13" s="55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customFormat="false" ht="114.75" hidden="false" customHeight="false" outlineLevel="0" collapsed="false">
      <c r="B14" s="43" t="s">
        <v>43</v>
      </c>
      <c r="C14" s="43" t="s">
        <v>29</v>
      </c>
      <c r="D14" s="46" t="s">
        <v>30</v>
      </c>
      <c r="E14" s="47" t="s">
        <v>31</v>
      </c>
      <c r="F14" s="48" t="s">
        <v>32</v>
      </c>
      <c r="G14" s="49" t="s">
        <v>44</v>
      </c>
      <c r="H14" s="50" t="s">
        <v>34</v>
      </c>
      <c r="I14" s="51" t="n">
        <v>1158432000</v>
      </c>
      <c r="J14" s="44" t="n">
        <v>8.8</v>
      </c>
      <c r="K14" s="52" t="s">
        <v>44</v>
      </c>
      <c r="L14" s="53" t="s">
        <v>35</v>
      </c>
      <c r="M14" s="54" t="s">
        <v>36</v>
      </c>
      <c r="N14" s="51" t="n">
        <v>1158432000</v>
      </c>
      <c r="O14" s="44" t="n">
        <v>8.8</v>
      </c>
      <c r="P14" s="57" t="s">
        <v>45</v>
      </c>
      <c r="Q14" s="53" t="s">
        <v>35</v>
      </c>
      <c r="R14" s="54" t="s">
        <v>36</v>
      </c>
      <c r="S14" s="51" t="n">
        <v>1158432000</v>
      </c>
      <c r="T14" s="55" t="n">
        <v>7.3</v>
      </c>
      <c r="U14" s="57" t="s">
        <v>46</v>
      </c>
      <c r="V14" s="53" t="s">
        <v>35</v>
      </c>
      <c r="W14" s="54" t="s">
        <v>36</v>
      </c>
      <c r="X14" s="56" t="n">
        <v>1634347390.76923</v>
      </c>
      <c r="Y14" s="55" t="n">
        <v>6.21</v>
      </c>
      <c r="Z14" s="57" t="s">
        <v>46</v>
      </c>
      <c r="AA14" s="57" t="s">
        <v>35</v>
      </c>
      <c r="AB14" s="58" t="s">
        <v>36</v>
      </c>
      <c r="AC14" s="56" t="n">
        <v>1718166688.71429</v>
      </c>
      <c r="AD14" s="55" t="n">
        <v>5.6</v>
      </c>
      <c r="AE14" s="57" t="s">
        <v>46</v>
      </c>
      <c r="AF14" s="57" t="s">
        <v>35</v>
      </c>
      <c r="AG14" s="57" t="n">
        <v>100</v>
      </c>
      <c r="AH14" s="59" t="n">
        <v>1151590000</v>
      </c>
      <c r="AI14" s="60" t="n">
        <v>4.68</v>
      </c>
      <c r="AJ14" s="57" t="s">
        <v>46</v>
      </c>
      <c r="AK14" s="57" t="s">
        <v>35</v>
      </c>
      <c r="AL14" s="57" t="n">
        <v>100</v>
      </c>
      <c r="AM14" s="59" t="n">
        <v>1017954440</v>
      </c>
      <c r="AN14" s="60" t="n">
        <v>3.33</v>
      </c>
      <c r="AO14" s="57" t="s">
        <v>47</v>
      </c>
      <c r="AP14" s="57" t="s">
        <v>35</v>
      </c>
      <c r="AQ14" s="59" t="n">
        <v>1105579040</v>
      </c>
      <c r="AR14" s="60" t="n">
        <v>2.67</v>
      </c>
      <c r="AS14" s="57" t="s">
        <v>48</v>
      </c>
      <c r="AT14" s="57" t="s">
        <v>35</v>
      </c>
      <c r="AU14" s="59" t="n">
        <v>756580524</v>
      </c>
      <c r="AV14" s="57" t="n">
        <v>2.32</v>
      </c>
      <c r="AW14" s="57"/>
      <c r="AX14" s="57"/>
      <c r="AY14" s="57"/>
      <c r="AZ14" s="57"/>
    </row>
    <row r="15" customFormat="false" ht="89.25" hidden="false" customHeight="false" outlineLevel="0" collapsed="false">
      <c r="B15" s="43" t="s">
        <v>49</v>
      </c>
      <c r="C15" s="43" t="s">
        <v>29</v>
      </c>
      <c r="D15" s="46" t="s">
        <v>30</v>
      </c>
      <c r="E15" s="47" t="s">
        <v>31</v>
      </c>
      <c r="F15" s="48" t="s">
        <v>32</v>
      </c>
      <c r="G15" s="49" t="s">
        <v>50</v>
      </c>
      <c r="H15" s="50" t="s">
        <v>34</v>
      </c>
      <c r="I15" s="51" t="n">
        <v>601920000</v>
      </c>
      <c r="J15" s="44" t="n">
        <v>8.8</v>
      </c>
      <c r="K15" s="52" t="s">
        <v>50</v>
      </c>
      <c r="L15" s="53" t="s">
        <v>35</v>
      </c>
      <c r="M15" s="54" t="s">
        <v>36</v>
      </c>
      <c r="N15" s="51" t="n">
        <v>601920000</v>
      </c>
      <c r="O15" s="44" t="n">
        <v>8.8</v>
      </c>
      <c r="P15" s="57" t="s">
        <v>45</v>
      </c>
      <c r="Q15" s="53" t="s">
        <v>35</v>
      </c>
      <c r="R15" s="54" t="s">
        <v>36</v>
      </c>
      <c r="S15" s="51" t="n">
        <v>601920000</v>
      </c>
      <c r="T15" s="44" t="n">
        <v>8.8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76.5" hidden="false" customHeight="false" outlineLevel="0" collapsed="false">
      <c r="B16" s="43" t="s">
        <v>51</v>
      </c>
      <c r="C16" s="43" t="s">
        <v>29</v>
      </c>
      <c r="D16" s="46" t="s">
        <v>30</v>
      </c>
      <c r="E16" s="47" t="s">
        <v>31</v>
      </c>
      <c r="F16" s="48" t="s">
        <v>32</v>
      </c>
      <c r="G16" s="49" t="s">
        <v>52</v>
      </c>
      <c r="H16" s="50" t="s">
        <v>34</v>
      </c>
      <c r="I16" s="51" t="n">
        <v>971626910.292604</v>
      </c>
      <c r="J16" s="44" t="n">
        <v>8.7</v>
      </c>
      <c r="K16" s="52" t="s">
        <v>52</v>
      </c>
      <c r="L16" s="53" t="s">
        <v>35</v>
      </c>
      <c r="M16" s="54" t="s">
        <v>36</v>
      </c>
      <c r="N16" s="51" t="n">
        <v>971626910.292604</v>
      </c>
      <c r="O16" s="44" t="n">
        <v>8.7</v>
      </c>
      <c r="P16" s="53" t="s">
        <v>53</v>
      </c>
      <c r="Q16" s="53" t="s">
        <v>35</v>
      </c>
      <c r="R16" s="54" t="s">
        <v>36</v>
      </c>
      <c r="S16" s="55" t="n">
        <v>297873807.228916</v>
      </c>
      <c r="T16" s="55" t="n">
        <v>8.3</v>
      </c>
      <c r="U16" s="53" t="s">
        <v>53</v>
      </c>
      <c r="V16" s="53" t="s">
        <v>35</v>
      </c>
      <c r="W16" s="54" t="s">
        <v>36</v>
      </c>
      <c r="X16" s="56" t="n">
        <v>308648417.171738</v>
      </c>
      <c r="Y16" s="55" t="n">
        <v>7.23</v>
      </c>
      <c r="Z16" s="57" t="s">
        <v>54</v>
      </c>
      <c r="AA16" s="57" t="s">
        <v>35</v>
      </c>
      <c r="AB16" s="58" t="s">
        <v>36</v>
      </c>
      <c r="AC16" s="56" t="n">
        <v>234824064.352434</v>
      </c>
      <c r="AD16" s="55" t="n">
        <v>6.89999931467076</v>
      </c>
      <c r="AE16" s="57" t="s">
        <v>55</v>
      </c>
      <c r="AF16" s="57" t="s">
        <v>35</v>
      </c>
      <c r="AG16" s="57" t="n">
        <v>100</v>
      </c>
      <c r="AH16" s="59" t="n">
        <v>296619923</v>
      </c>
      <c r="AI16" s="60" t="n">
        <v>6.5</v>
      </c>
      <c r="AJ16" s="57" t="s">
        <v>55</v>
      </c>
      <c r="AK16" s="57" t="s">
        <v>35</v>
      </c>
      <c r="AL16" s="57" t="n">
        <v>100</v>
      </c>
      <c r="AM16" s="59" t="n">
        <v>520892955</v>
      </c>
      <c r="AN16" s="60" t="n">
        <v>5.9</v>
      </c>
      <c r="AO16" s="57" t="s">
        <v>55</v>
      </c>
      <c r="AP16" s="57" t="s">
        <v>35</v>
      </c>
      <c r="AQ16" s="59" t="n">
        <v>1079887168</v>
      </c>
      <c r="AR16" s="60" t="n">
        <v>4.99</v>
      </c>
      <c r="AS16" s="57" t="s">
        <v>55</v>
      </c>
      <c r="AT16" s="57" t="s">
        <v>35</v>
      </c>
      <c r="AU16" s="59" t="n">
        <v>1339651951</v>
      </c>
      <c r="AV16" s="60" t="n">
        <v>2.88</v>
      </c>
      <c r="AW16" s="57" t="s">
        <v>55</v>
      </c>
      <c r="AX16" s="57" t="s">
        <v>35</v>
      </c>
      <c r="AY16" s="59" t="n">
        <v>257978048</v>
      </c>
      <c r="AZ16" s="60" t="n">
        <v>2.09</v>
      </c>
    </row>
    <row r="17" customFormat="false" ht="63.75" hidden="false" customHeight="true" outlineLevel="0" collapsed="false">
      <c r="B17" s="43" t="s">
        <v>56</v>
      </c>
      <c r="C17" s="43" t="s">
        <v>29</v>
      </c>
      <c r="D17" s="43" t="s">
        <v>57</v>
      </c>
      <c r="E17" s="48" t="s">
        <v>58</v>
      </c>
      <c r="F17" s="48" t="s">
        <v>59</v>
      </c>
      <c r="G17" s="48" t="s">
        <v>60</v>
      </c>
      <c r="H17" s="52" t="s">
        <v>61</v>
      </c>
      <c r="I17" s="51" t="n">
        <v>28710</v>
      </c>
      <c r="J17" s="44" t="n">
        <v>85.03</v>
      </c>
      <c r="K17" s="53" t="s">
        <v>62</v>
      </c>
      <c r="L17" s="53" t="s">
        <v>35</v>
      </c>
      <c r="M17" s="62" t="n">
        <v>100</v>
      </c>
      <c r="N17" s="51" t="n">
        <v>28710</v>
      </c>
      <c r="O17" s="55" t="n">
        <v>78.5714285714286</v>
      </c>
      <c r="P17" s="53" t="s">
        <v>62</v>
      </c>
      <c r="Q17" s="53" t="s">
        <v>35</v>
      </c>
      <c r="R17" s="62" t="n">
        <v>100</v>
      </c>
      <c r="S17" s="64" t="n">
        <v>36000</v>
      </c>
      <c r="T17" s="55" t="n">
        <v>79.4642857142857</v>
      </c>
      <c r="U17" s="53" t="s">
        <v>63</v>
      </c>
      <c r="V17" s="53" t="s">
        <v>35</v>
      </c>
      <c r="W17" s="53" t="n">
        <v>100</v>
      </c>
      <c r="X17" s="65" t="n">
        <v>4200</v>
      </c>
      <c r="Y17" s="55" t="n">
        <v>76.7857142857143</v>
      </c>
      <c r="Z17" s="62"/>
      <c r="AA17" s="62"/>
      <c r="AB17" s="63"/>
      <c r="AC17" s="62"/>
      <c r="AD17" s="55"/>
      <c r="AE17" s="57"/>
      <c r="AF17" s="57"/>
      <c r="AG17" s="57"/>
      <c r="AH17" s="66"/>
      <c r="AI17" s="60"/>
      <c r="AJ17" s="57"/>
      <c r="AK17" s="57"/>
      <c r="AL17" s="57"/>
      <c r="AM17" s="57"/>
      <c r="AN17" s="60"/>
      <c r="AO17" s="57"/>
      <c r="AP17" s="57"/>
      <c r="AQ17" s="57"/>
      <c r="AR17" s="60"/>
      <c r="AS17" s="57"/>
      <c r="AT17" s="57"/>
      <c r="AU17" s="57"/>
      <c r="AV17" s="57"/>
      <c r="AW17" s="57"/>
      <c r="AX17" s="57"/>
      <c r="AY17" s="57"/>
      <c r="AZ17" s="57"/>
    </row>
    <row r="18" customFormat="false" ht="51" hidden="false" customHeight="false" outlineLevel="0" collapsed="false">
      <c r="B18" s="43"/>
      <c r="C18" s="43"/>
      <c r="D18" s="43"/>
      <c r="E18" s="48"/>
      <c r="F18" s="48"/>
      <c r="G18" s="48"/>
      <c r="H18" s="52"/>
      <c r="I18" s="51"/>
      <c r="J18" s="44"/>
      <c r="K18" s="53"/>
      <c r="L18" s="53"/>
      <c r="M18" s="62"/>
      <c r="N18" s="51"/>
      <c r="O18" s="55"/>
      <c r="P18" s="53"/>
      <c r="Q18" s="53"/>
      <c r="R18" s="62"/>
      <c r="S18" s="64"/>
      <c r="T18" s="55"/>
      <c r="U18" s="57" t="s">
        <v>64</v>
      </c>
      <c r="V18" s="53" t="s">
        <v>35</v>
      </c>
      <c r="W18" s="53" t="n">
        <v>100</v>
      </c>
      <c r="X18" s="65" t="n">
        <v>7000</v>
      </c>
      <c r="Y18" s="55" t="n">
        <v>76.79</v>
      </c>
      <c r="Z18" s="62"/>
      <c r="AA18" s="62"/>
      <c r="AB18" s="63"/>
      <c r="AC18" s="62"/>
      <c r="AD18" s="55"/>
      <c r="AE18" s="57"/>
      <c r="AF18" s="57"/>
      <c r="AG18" s="57"/>
      <c r="AH18" s="66"/>
      <c r="AI18" s="60"/>
      <c r="AJ18" s="57"/>
      <c r="AK18" s="57"/>
      <c r="AL18" s="57"/>
      <c r="AM18" s="57"/>
      <c r="AN18" s="60"/>
      <c r="AO18" s="57"/>
      <c r="AP18" s="57"/>
      <c r="AQ18" s="57"/>
      <c r="AR18" s="60"/>
      <c r="AS18" s="57"/>
      <c r="AT18" s="57"/>
      <c r="AU18" s="57"/>
      <c r="AV18" s="57"/>
      <c r="AW18" s="57"/>
      <c r="AX18" s="57"/>
      <c r="AY18" s="57"/>
      <c r="AZ18" s="57"/>
    </row>
    <row r="19" customFormat="false" ht="63.75" hidden="false" customHeight="false" outlineLevel="0" collapsed="false">
      <c r="B19" s="43"/>
      <c r="C19" s="43"/>
      <c r="D19" s="43"/>
      <c r="E19" s="48"/>
      <c r="F19" s="48"/>
      <c r="G19" s="48"/>
      <c r="H19" s="52"/>
      <c r="I19" s="51"/>
      <c r="J19" s="44"/>
      <c r="K19" s="53"/>
      <c r="L19" s="53"/>
      <c r="M19" s="62"/>
      <c r="N19" s="51"/>
      <c r="O19" s="55"/>
      <c r="P19" s="53"/>
      <c r="Q19" s="53"/>
      <c r="R19" s="62"/>
      <c r="S19" s="64"/>
      <c r="T19" s="55"/>
      <c r="U19" s="53" t="s">
        <v>63</v>
      </c>
      <c r="V19" s="53" t="s">
        <v>35</v>
      </c>
      <c r="W19" s="53" t="n">
        <v>100</v>
      </c>
      <c r="X19" s="56" t="n">
        <v>11480</v>
      </c>
      <c r="Y19" s="55" t="n">
        <v>76.7857142857143</v>
      </c>
      <c r="Z19" s="62" t="s">
        <v>65</v>
      </c>
      <c r="AA19" s="62" t="s">
        <v>35</v>
      </c>
      <c r="AB19" s="63" t="n">
        <v>100</v>
      </c>
      <c r="AC19" s="56" t="n">
        <v>6440</v>
      </c>
      <c r="AD19" s="55" t="n">
        <v>66.08</v>
      </c>
      <c r="AE19" s="57" t="s">
        <v>66</v>
      </c>
      <c r="AF19" s="57" t="s">
        <v>35</v>
      </c>
      <c r="AG19" s="57" t="n">
        <v>0</v>
      </c>
      <c r="AH19" s="60" t="n">
        <v>29420</v>
      </c>
      <c r="AI19" s="60" t="n">
        <v>61.6071428571429</v>
      </c>
      <c r="AJ19" s="57" t="s">
        <v>67</v>
      </c>
      <c r="AK19" s="57" t="s">
        <v>35</v>
      </c>
      <c r="AL19" s="57" t="n">
        <v>0</v>
      </c>
      <c r="AM19" s="57" t="n">
        <v>30590</v>
      </c>
      <c r="AN19" s="60" t="n">
        <v>93.75</v>
      </c>
      <c r="AO19" s="57" t="s">
        <v>68</v>
      </c>
      <c r="AP19" s="57" t="s">
        <v>35</v>
      </c>
      <c r="AQ19" s="59" t="n">
        <v>36020</v>
      </c>
      <c r="AR19" s="60" t="n">
        <v>84.09</v>
      </c>
      <c r="AS19" s="57"/>
      <c r="AT19" s="57"/>
      <c r="AU19" s="57"/>
      <c r="AV19" s="57"/>
      <c r="AW19" s="57"/>
      <c r="AX19" s="57"/>
      <c r="AY19" s="57"/>
      <c r="AZ19" s="57"/>
    </row>
    <row r="20" customFormat="false" ht="63.75" hidden="false" customHeight="false" outlineLevel="0" collapsed="false">
      <c r="B20" s="43"/>
      <c r="C20" s="43"/>
      <c r="D20" s="43"/>
      <c r="E20" s="48"/>
      <c r="F20" s="48"/>
      <c r="G20" s="48"/>
      <c r="H20" s="52"/>
      <c r="I20" s="51"/>
      <c r="J20" s="44"/>
      <c r="K20" s="53"/>
      <c r="L20" s="53"/>
      <c r="M20" s="62"/>
      <c r="N20" s="51"/>
      <c r="O20" s="55"/>
      <c r="P20" s="53"/>
      <c r="Q20" s="53"/>
      <c r="R20" s="62"/>
      <c r="S20" s="64"/>
      <c r="T20" s="55"/>
      <c r="U20" s="53" t="s">
        <v>63</v>
      </c>
      <c r="V20" s="53" t="s">
        <v>35</v>
      </c>
      <c r="W20" s="53" t="n">
        <v>100</v>
      </c>
      <c r="X20" s="56" t="n">
        <v>5000</v>
      </c>
      <c r="Y20" s="55" t="n">
        <v>76.7857142857143</v>
      </c>
      <c r="Z20" s="57" t="s">
        <v>69</v>
      </c>
      <c r="AA20" s="62" t="s">
        <v>35</v>
      </c>
      <c r="AB20" s="63" t="n">
        <v>100</v>
      </c>
      <c r="AC20" s="64" t="n">
        <v>22780</v>
      </c>
      <c r="AD20" s="55" t="n">
        <v>59.83</v>
      </c>
      <c r="AE20" s="57" t="s">
        <v>70</v>
      </c>
      <c r="AF20" s="57" t="s">
        <v>35</v>
      </c>
      <c r="AG20" s="57" t="n">
        <v>99.985</v>
      </c>
      <c r="AH20" s="60" t="n">
        <v>29040</v>
      </c>
      <c r="AI20" s="60" t="n">
        <v>62.5</v>
      </c>
      <c r="AJ20" s="57" t="s">
        <v>67</v>
      </c>
      <c r="AK20" s="57" t="s">
        <v>35</v>
      </c>
      <c r="AL20" s="57" t="n">
        <v>0</v>
      </c>
      <c r="AM20" s="57" t="n">
        <v>15000</v>
      </c>
      <c r="AN20" s="60" t="n">
        <v>58.0357142857143</v>
      </c>
      <c r="AO20" s="57"/>
      <c r="AP20" s="57"/>
      <c r="AQ20" s="57"/>
      <c r="AR20" s="60"/>
      <c r="AS20" s="57"/>
      <c r="AT20" s="57"/>
      <c r="AU20" s="57"/>
      <c r="AV20" s="57"/>
      <c r="AW20" s="57"/>
      <c r="AX20" s="57"/>
      <c r="AY20" s="57"/>
      <c r="AZ20" s="57"/>
    </row>
    <row r="21" customFormat="false" ht="63.75" hidden="false" customHeight="true" outlineLevel="0" collapsed="false">
      <c r="B21" s="43"/>
      <c r="C21" s="43"/>
      <c r="D21" s="43"/>
      <c r="E21" s="48"/>
      <c r="F21" s="48"/>
      <c r="G21" s="48"/>
      <c r="H21" s="52"/>
      <c r="I21" s="51"/>
      <c r="J21" s="44"/>
      <c r="K21" s="53"/>
      <c r="L21" s="53"/>
      <c r="M21" s="62"/>
      <c r="N21" s="51"/>
      <c r="O21" s="55"/>
      <c r="P21" s="53" t="s">
        <v>71</v>
      </c>
      <c r="Q21" s="53" t="s">
        <v>35</v>
      </c>
      <c r="R21" s="62" t="n">
        <v>100</v>
      </c>
      <c r="S21" s="56" t="n">
        <v>26628</v>
      </c>
      <c r="T21" s="55" t="n">
        <v>79.4642857142857</v>
      </c>
      <c r="U21" s="57" t="s">
        <v>64</v>
      </c>
      <c r="V21" s="53" t="s">
        <v>35</v>
      </c>
      <c r="W21" s="53" t="n">
        <v>100</v>
      </c>
      <c r="X21" s="56" t="n">
        <v>9000</v>
      </c>
      <c r="Y21" s="55" t="n">
        <v>76.7857142857143</v>
      </c>
      <c r="Z21" s="57" t="s">
        <v>69</v>
      </c>
      <c r="AA21" s="62" t="s">
        <v>35</v>
      </c>
      <c r="AB21" s="58" t="n">
        <v>100</v>
      </c>
      <c r="AC21" s="64" t="n">
        <v>14340</v>
      </c>
      <c r="AD21" s="60" t="n">
        <v>75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7"/>
      <c r="AT21" s="57"/>
      <c r="AU21" s="57"/>
      <c r="AV21" s="57"/>
      <c r="AW21" s="57"/>
      <c r="AX21" s="57"/>
      <c r="AY21" s="57"/>
      <c r="AZ21" s="57"/>
    </row>
    <row r="22" customFormat="false" ht="63.75" hidden="false" customHeight="false" outlineLevel="0" collapsed="false">
      <c r="B22" s="43"/>
      <c r="C22" s="43"/>
      <c r="D22" s="43"/>
      <c r="E22" s="48"/>
      <c r="F22" s="48"/>
      <c r="G22" s="48"/>
      <c r="H22" s="52"/>
      <c r="I22" s="51"/>
      <c r="J22" s="44"/>
      <c r="K22" s="53"/>
      <c r="L22" s="53"/>
      <c r="M22" s="62"/>
      <c r="N22" s="51"/>
      <c r="O22" s="55"/>
      <c r="P22" s="53"/>
      <c r="Q22" s="53"/>
      <c r="R22" s="62"/>
      <c r="S22" s="56"/>
      <c r="T22" s="55"/>
      <c r="U22" s="53" t="s">
        <v>63</v>
      </c>
      <c r="V22" s="53" t="s">
        <v>35</v>
      </c>
      <c r="W22" s="53" t="n">
        <v>100</v>
      </c>
      <c r="X22" s="56" t="n">
        <v>4600</v>
      </c>
      <c r="Y22" s="55" t="n">
        <v>76.79</v>
      </c>
      <c r="Z22" s="57"/>
      <c r="AA22" s="62"/>
      <c r="AB22" s="58"/>
      <c r="AC22" s="64"/>
      <c r="AD22" s="60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7"/>
      <c r="AT22" s="57"/>
      <c r="AU22" s="57"/>
      <c r="AV22" s="57"/>
      <c r="AW22" s="57"/>
      <c r="AX22" s="57"/>
      <c r="AY22" s="57"/>
      <c r="AZ22" s="57"/>
    </row>
    <row r="23" customFormat="false" ht="51" hidden="false" customHeight="false" outlineLevel="0" collapsed="false">
      <c r="B23" s="43"/>
      <c r="C23" s="43"/>
      <c r="D23" s="43"/>
      <c r="E23" s="48"/>
      <c r="F23" s="48"/>
      <c r="G23" s="48"/>
      <c r="H23" s="52"/>
      <c r="I23" s="51"/>
      <c r="J23" s="44"/>
      <c r="K23" s="53"/>
      <c r="L23" s="53"/>
      <c r="M23" s="62"/>
      <c r="N23" s="51"/>
      <c r="O23" s="55"/>
      <c r="P23" s="53"/>
      <c r="Q23" s="53"/>
      <c r="R23" s="62"/>
      <c r="S23" s="56"/>
      <c r="T23" s="55"/>
      <c r="U23" s="57" t="s">
        <v>64</v>
      </c>
      <c r="V23" s="53" t="s">
        <v>35</v>
      </c>
      <c r="W23" s="53" t="n">
        <v>100</v>
      </c>
      <c r="X23" s="56" t="n">
        <v>12050</v>
      </c>
      <c r="Y23" s="55" t="n">
        <v>79.465</v>
      </c>
      <c r="Z23" s="57"/>
      <c r="AA23" s="62"/>
      <c r="AB23" s="58"/>
      <c r="AC23" s="64"/>
      <c r="AD23" s="60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7"/>
      <c r="AT23" s="57"/>
      <c r="AU23" s="57"/>
      <c r="AV23" s="57"/>
      <c r="AW23" s="57"/>
      <c r="AX23" s="57"/>
      <c r="AY23" s="57"/>
      <c r="AZ23" s="57"/>
    </row>
    <row r="24" customFormat="false" ht="76.5" hidden="false" customHeight="true" outlineLevel="0" collapsed="false">
      <c r="B24" s="43" t="s">
        <v>72</v>
      </c>
      <c r="C24" s="43"/>
      <c r="D24" s="43" t="s">
        <v>73</v>
      </c>
      <c r="E24" s="48" t="s">
        <v>58</v>
      </c>
      <c r="F24" s="48" t="s">
        <v>74</v>
      </c>
      <c r="G24" s="48" t="s">
        <v>60</v>
      </c>
      <c r="H24" s="52" t="s">
        <v>61</v>
      </c>
      <c r="I24" s="51" t="n">
        <v>75372.6</v>
      </c>
      <c r="J24" s="44" t="n">
        <v>109.87</v>
      </c>
      <c r="K24" s="53" t="s">
        <v>62</v>
      </c>
      <c r="L24" s="53" t="s">
        <v>35</v>
      </c>
      <c r="M24" s="62" t="n">
        <v>100</v>
      </c>
      <c r="N24" s="51" t="n">
        <v>75372.6</v>
      </c>
      <c r="O24" s="43" t="n">
        <v>102.68</v>
      </c>
      <c r="P24" s="53" t="s">
        <v>62</v>
      </c>
      <c r="Q24" s="53" t="s">
        <v>35</v>
      </c>
      <c r="R24" s="62" t="n">
        <v>100</v>
      </c>
      <c r="S24" s="64" t="n">
        <v>28000</v>
      </c>
      <c r="T24" s="55" t="n">
        <v>98.2142857142857</v>
      </c>
      <c r="U24" s="53" t="s">
        <v>63</v>
      </c>
      <c r="V24" s="53" t="s">
        <v>35</v>
      </c>
      <c r="W24" s="53" t="n">
        <v>100</v>
      </c>
      <c r="X24" s="64" t="n">
        <v>32000</v>
      </c>
      <c r="Y24" s="55" t="n">
        <v>94.6428571428571</v>
      </c>
      <c r="Z24" s="62" t="s">
        <v>65</v>
      </c>
      <c r="AA24" s="62" t="s">
        <v>35</v>
      </c>
      <c r="AB24" s="58" t="n">
        <v>100</v>
      </c>
      <c r="AC24" s="64" t="n">
        <v>53370</v>
      </c>
      <c r="AD24" s="55" t="n">
        <v>80.3571428571429</v>
      </c>
      <c r="AE24" s="57" t="s">
        <v>66</v>
      </c>
      <c r="AF24" s="57" t="s">
        <v>35</v>
      </c>
      <c r="AG24" s="57" t="n">
        <v>0</v>
      </c>
      <c r="AH24" s="60" t="n">
        <v>63230</v>
      </c>
      <c r="AI24" s="60" t="n">
        <v>73.2142857142857</v>
      </c>
      <c r="AJ24" s="57" t="s">
        <v>67</v>
      </c>
      <c r="AK24" s="57" t="s">
        <v>35</v>
      </c>
      <c r="AL24" s="57" t="n">
        <v>0</v>
      </c>
      <c r="AM24" s="57" t="n">
        <v>65080</v>
      </c>
      <c r="AN24" s="60" t="n">
        <v>108.928571428571</v>
      </c>
      <c r="AO24" s="57" t="s">
        <v>68</v>
      </c>
      <c r="AP24" s="57" t="s">
        <v>35</v>
      </c>
      <c r="AQ24" s="59" t="n">
        <v>73660</v>
      </c>
      <c r="AR24" s="60" t="n">
        <v>97.34</v>
      </c>
      <c r="AS24" s="57" t="s">
        <v>75</v>
      </c>
      <c r="AT24" s="57" t="s">
        <v>35</v>
      </c>
      <c r="AU24" s="57" t="n">
        <v>44400</v>
      </c>
      <c r="AV24" s="60" t="n">
        <v>71.9298245614035</v>
      </c>
      <c r="AW24" s="57"/>
      <c r="AX24" s="57"/>
      <c r="AY24" s="57"/>
      <c r="AZ24" s="57"/>
    </row>
    <row r="25" customFormat="false" ht="63.75" hidden="false" customHeight="false" outlineLevel="0" collapsed="false">
      <c r="B25" s="43"/>
      <c r="C25" s="43"/>
      <c r="D25" s="43"/>
      <c r="E25" s="48"/>
      <c r="F25" s="48"/>
      <c r="G25" s="48"/>
      <c r="H25" s="52"/>
      <c r="I25" s="51"/>
      <c r="J25" s="44"/>
      <c r="K25" s="53"/>
      <c r="L25" s="53"/>
      <c r="M25" s="62"/>
      <c r="N25" s="51"/>
      <c r="O25" s="43"/>
      <c r="P25" s="53"/>
      <c r="Q25" s="53"/>
      <c r="R25" s="62"/>
      <c r="S25" s="64"/>
      <c r="T25" s="55"/>
      <c r="U25" s="53" t="s">
        <v>63</v>
      </c>
      <c r="V25" s="53" t="s">
        <v>35</v>
      </c>
      <c r="W25" s="53" t="n">
        <v>100</v>
      </c>
      <c r="X25" s="64" t="n">
        <v>32000</v>
      </c>
      <c r="Y25" s="55"/>
      <c r="Z25" s="62"/>
      <c r="AA25" s="62"/>
      <c r="AB25" s="58"/>
      <c r="AC25" s="64"/>
      <c r="AD25" s="55"/>
      <c r="AE25" s="57"/>
      <c r="AF25" s="57"/>
      <c r="AG25" s="57"/>
      <c r="AH25" s="60"/>
      <c r="AI25" s="60"/>
      <c r="AJ25" s="57"/>
      <c r="AK25" s="57"/>
      <c r="AL25" s="57"/>
      <c r="AM25" s="57"/>
      <c r="AN25" s="60"/>
      <c r="AO25" s="57"/>
      <c r="AP25" s="57"/>
      <c r="AQ25" s="59"/>
      <c r="AR25" s="60"/>
      <c r="AS25" s="57"/>
      <c r="AT25" s="57"/>
      <c r="AU25" s="57"/>
      <c r="AV25" s="60"/>
      <c r="AW25" s="57"/>
      <c r="AX25" s="57"/>
      <c r="AY25" s="57"/>
      <c r="AZ25" s="57"/>
    </row>
    <row r="26" customFormat="false" ht="63.75" hidden="false" customHeight="true" outlineLevel="0" collapsed="false">
      <c r="B26" s="43"/>
      <c r="C26" s="43"/>
      <c r="D26" s="43"/>
      <c r="E26" s="48"/>
      <c r="F26" s="48"/>
      <c r="G26" s="48"/>
      <c r="H26" s="52"/>
      <c r="I26" s="51"/>
      <c r="J26" s="44"/>
      <c r="K26" s="53"/>
      <c r="L26" s="53"/>
      <c r="M26" s="62"/>
      <c r="N26" s="51"/>
      <c r="O26" s="43"/>
      <c r="P26" s="53" t="s">
        <v>71</v>
      </c>
      <c r="Q26" s="53" t="s">
        <v>35</v>
      </c>
      <c r="R26" s="62" t="n">
        <v>100</v>
      </c>
      <c r="S26" s="56" t="n">
        <v>137309</v>
      </c>
      <c r="T26" s="55" t="n">
        <v>98.2142857142857</v>
      </c>
      <c r="U26" s="53" t="s">
        <v>63</v>
      </c>
      <c r="V26" s="53" t="s">
        <v>35</v>
      </c>
      <c r="W26" s="53" t="n">
        <v>100</v>
      </c>
      <c r="X26" s="56" t="n">
        <v>33000</v>
      </c>
      <c r="Y26" s="55" t="n">
        <v>100</v>
      </c>
      <c r="Z26" s="62"/>
      <c r="AA26" s="62"/>
      <c r="AB26" s="58"/>
      <c r="AC26" s="64"/>
      <c r="AD26" s="55"/>
      <c r="AE26" s="57"/>
      <c r="AF26" s="57"/>
      <c r="AG26" s="57"/>
      <c r="AH26" s="60"/>
      <c r="AI26" s="60"/>
      <c r="AJ26" s="57"/>
      <c r="AK26" s="57"/>
      <c r="AL26" s="57"/>
      <c r="AM26" s="57"/>
      <c r="AN26" s="60"/>
      <c r="AO26" s="57"/>
      <c r="AP26" s="57"/>
      <c r="AQ26" s="59"/>
      <c r="AR26" s="60"/>
      <c r="AS26" s="57"/>
      <c r="AT26" s="57"/>
      <c r="AU26" s="57"/>
      <c r="AV26" s="60"/>
      <c r="AW26" s="57"/>
      <c r="AX26" s="57"/>
      <c r="AY26" s="57"/>
      <c r="AZ26" s="57"/>
    </row>
    <row r="27" customFormat="false" ht="63.75" hidden="false" customHeight="false" outlineLevel="0" collapsed="false">
      <c r="B27" s="43"/>
      <c r="C27" s="43" t="s">
        <v>29</v>
      </c>
      <c r="D27" s="43"/>
      <c r="E27" s="48"/>
      <c r="F27" s="48"/>
      <c r="G27" s="48"/>
      <c r="H27" s="52"/>
      <c r="I27" s="51"/>
      <c r="J27" s="44"/>
      <c r="K27" s="53"/>
      <c r="L27" s="53"/>
      <c r="M27" s="62"/>
      <c r="N27" s="51"/>
      <c r="O27" s="43"/>
      <c r="P27" s="53"/>
      <c r="Q27" s="53"/>
      <c r="R27" s="62"/>
      <c r="S27" s="56"/>
      <c r="T27" s="55"/>
      <c r="U27" s="53" t="s">
        <v>63</v>
      </c>
      <c r="V27" s="53" t="s">
        <v>35</v>
      </c>
      <c r="W27" s="53" t="n">
        <v>100</v>
      </c>
      <c r="X27" s="65" t="n">
        <v>25000</v>
      </c>
      <c r="Y27" s="55" t="n">
        <v>98.21</v>
      </c>
      <c r="Z27" s="62" t="s">
        <v>65</v>
      </c>
      <c r="AA27" s="62" t="s">
        <v>35</v>
      </c>
      <c r="AB27" s="58" t="n">
        <v>100</v>
      </c>
      <c r="AC27" s="64" t="n">
        <v>52880</v>
      </c>
      <c r="AD27" s="55" t="n">
        <v>100</v>
      </c>
      <c r="AE27" s="57" t="s">
        <v>70</v>
      </c>
      <c r="AF27" s="57" t="s">
        <v>35</v>
      </c>
      <c r="AG27" s="57" t="n">
        <v>99.985</v>
      </c>
      <c r="AH27" s="60" t="n">
        <v>63220</v>
      </c>
      <c r="AI27" s="60" t="n">
        <v>77.6785714285714</v>
      </c>
      <c r="AJ27" s="57" t="s">
        <v>69</v>
      </c>
      <c r="AK27" s="57" t="s">
        <v>35</v>
      </c>
      <c r="AL27" s="57" t="n">
        <v>0</v>
      </c>
      <c r="AM27" s="57" t="n">
        <v>55000</v>
      </c>
      <c r="AN27" s="60" t="n">
        <v>64.2857142857143</v>
      </c>
      <c r="AO27" s="57" t="s">
        <v>75</v>
      </c>
      <c r="AP27" s="57" t="s">
        <v>35</v>
      </c>
      <c r="AQ27" s="59" t="n">
        <v>37300</v>
      </c>
      <c r="AR27" s="60" t="n">
        <v>85.84</v>
      </c>
      <c r="AS27" s="57"/>
      <c r="AT27" s="57"/>
      <c r="AU27" s="57"/>
      <c r="AV27" s="57"/>
      <c r="AW27" s="57"/>
      <c r="AX27" s="57"/>
      <c r="AY27" s="57"/>
      <c r="AZ27" s="57"/>
    </row>
    <row r="28" customFormat="false" ht="76.5" hidden="false" customHeight="true" outlineLevel="0" collapsed="false">
      <c r="B28" s="43" t="s">
        <v>76</v>
      </c>
      <c r="C28" s="43"/>
      <c r="D28" s="43" t="s">
        <v>73</v>
      </c>
      <c r="E28" s="48" t="s">
        <v>58</v>
      </c>
      <c r="F28" s="48" t="s">
        <v>74</v>
      </c>
      <c r="G28" s="48" t="s">
        <v>60</v>
      </c>
      <c r="H28" s="52" t="s">
        <v>61</v>
      </c>
      <c r="I28" s="51" t="n">
        <v>23205</v>
      </c>
      <c r="J28" s="44" t="n">
        <v>109.87</v>
      </c>
      <c r="K28" s="53" t="s">
        <v>62</v>
      </c>
      <c r="L28" s="53" t="s">
        <v>35</v>
      </c>
      <c r="M28" s="62" t="n">
        <v>100</v>
      </c>
      <c r="N28" s="51" t="n">
        <v>23205</v>
      </c>
      <c r="O28" s="43" t="n">
        <v>102.68</v>
      </c>
      <c r="P28" s="62"/>
      <c r="Q28" s="62"/>
      <c r="R28" s="62"/>
      <c r="S28" s="56"/>
      <c r="T28" s="55"/>
      <c r="U28" s="57" t="s">
        <v>64</v>
      </c>
      <c r="V28" s="53" t="s">
        <v>35</v>
      </c>
      <c r="W28" s="53" t="n">
        <v>100</v>
      </c>
      <c r="X28" s="65" t="n">
        <v>8200</v>
      </c>
      <c r="Y28" s="55" t="n">
        <v>94.6428571428571</v>
      </c>
      <c r="Z28" s="57" t="s">
        <v>69</v>
      </c>
      <c r="AA28" s="62" t="s">
        <v>35</v>
      </c>
      <c r="AB28" s="58" t="n">
        <v>100</v>
      </c>
      <c r="AC28" s="64" t="n">
        <v>22500</v>
      </c>
      <c r="AD28" s="60" t="n">
        <v>80.36</v>
      </c>
      <c r="AE28" s="57" t="s">
        <v>66</v>
      </c>
      <c r="AF28" s="57" t="s">
        <v>35</v>
      </c>
      <c r="AG28" s="57" t="n">
        <v>0</v>
      </c>
      <c r="AH28" s="60" t="n">
        <v>12660</v>
      </c>
      <c r="AI28" s="60" t="n">
        <v>73.2142857142857</v>
      </c>
      <c r="AJ28" s="57" t="s">
        <v>67</v>
      </c>
      <c r="AK28" s="57" t="s">
        <v>35</v>
      </c>
      <c r="AL28" s="57" t="n">
        <v>0</v>
      </c>
      <c r="AM28" s="57" t="n">
        <v>13860</v>
      </c>
      <c r="AN28" s="60" t="n">
        <v>110.714285714286</v>
      </c>
      <c r="AO28" s="57" t="s">
        <v>68</v>
      </c>
      <c r="AP28" s="57" t="s">
        <v>35</v>
      </c>
      <c r="AQ28" s="59" t="n">
        <v>16100</v>
      </c>
      <c r="AR28" s="60" t="n">
        <v>97.39</v>
      </c>
      <c r="AS28" s="57" t="s">
        <v>75</v>
      </c>
      <c r="AT28" s="57" t="s">
        <v>35</v>
      </c>
      <c r="AU28" s="57" t="n">
        <v>22400</v>
      </c>
      <c r="AV28" s="60" t="n">
        <v>71.9298245614035</v>
      </c>
      <c r="AW28" s="57"/>
      <c r="AX28" s="57"/>
      <c r="AY28" s="57"/>
      <c r="AZ28" s="57"/>
    </row>
    <row r="29" customFormat="false" ht="63.75" hidden="false" customHeight="false" outlineLevel="0" collapsed="false">
      <c r="B29" s="43"/>
      <c r="C29" s="43" t="s">
        <v>29</v>
      </c>
      <c r="D29" s="43"/>
      <c r="E29" s="48"/>
      <c r="F29" s="48"/>
      <c r="G29" s="48"/>
      <c r="H29" s="52"/>
      <c r="I29" s="51"/>
      <c r="J29" s="44"/>
      <c r="K29" s="53"/>
      <c r="L29" s="53"/>
      <c r="M29" s="62"/>
      <c r="N29" s="51"/>
      <c r="O29" s="43"/>
      <c r="P29" s="62"/>
      <c r="Q29" s="62"/>
      <c r="R29" s="62"/>
      <c r="S29" s="56"/>
      <c r="T29" s="55"/>
      <c r="U29" s="57" t="s">
        <v>64</v>
      </c>
      <c r="V29" s="53" t="s">
        <v>35</v>
      </c>
      <c r="W29" s="53" t="n">
        <v>100</v>
      </c>
      <c r="X29" s="64" t="n">
        <v>7000</v>
      </c>
      <c r="Y29" s="55" t="n">
        <v>94.65</v>
      </c>
      <c r="Z29" s="57" t="s">
        <v>69</v>
      </c>
      <c r="AA29" s="62" t="s">
        <v>35</v>
      </c>
      <c r="AB29" s="58" t="n">
        <v>100</v>
      </c>
      <c r="AC29" s="64" t="n">
        <v>3490</v>
      </c>
      <c r="AD29" s="60" t="n">
        <v>94.65</v>
      </c>
      <c r="AE29" s="57" t="s">
        <v>70</v>
      </c>
      <c r="AF29" s="57" t="s">
        <v>35</v>
      </c>
      <c r="AG29" s="57" t="n">
        <v>99.985</v>
      </c>
      <c r="AH29" s="60" t="n">
        <v>12650</v>
      </c>
      <c r="AI29" s="60" t="n">
        <v>77.6785714285714</v>
      </c>
      <c r="AJ29" s="57" t="s">
        <v>67</v>
      </c>
      <c r="AK29" s="57" t="s">
        <v>35</v>
      </c>
      <c r="AL29" s="57" t="n">
        <v>0</v>
      </c>
      <c r="AM29" s="57" t="n">
        <v>11000</v>
      </c>
      <c r="AN29" s="60" t="n">
        <v>71.4285714285714</v>
      </c>
      <c r="AO29" s="57" t="s">
        <v>75</v>
      </c>
      <c r="AP29" s="57" t="s">
        <v>35</v>
      </c>
      <c r="AQ29" s="59" t="n">
        <v>29300</v>
      </c>
      <c r="AR29" s="60" t="n">
        <v>85.84</v>
      </c>
      <c r="AS29" s="57"/>
      <c r="AT29" s="57"/>
      <c r="AU29" s="57"/>
      <c r="AV29" s="57"/>
      <c r="AW29" s="57"/>
      <c r="AX29" s="57"/>
      <c r="AY29" s="57"/>
      <c r="AZ29" s="57"/>
    </row>
    <row r="30" customFormat="false" ht="76.5" hidden="false" customHeight="false" outlineLevel="0" collapsed="false">
      <c r="B30" s="43" t="s">
        <v>77</v>
      </c>
      <c r="C30" s="43" t="s">
        <v>29</v>
      </c>
      <c r="D30" s="43" t="s">
        <v>78</v>
      </c>
      <c r="E30" s="48" t="s">
        <v>58</v>
      </c>
      <c r="F30" s="48" t="s">
        <v>79</v>
      </c>
      <c r="G30" s="49"/>
      <c r="H30" s="52" t="s">
        <v>61</v>
      </c>
      <c r="I30" s="51" t="n">
        <v>24360</v>
      </c>
      <c r="J30" s="44" t="n">
        <v>143.3</v>
      </c>
      <c r="K30" s="67" t="s">
        <v>62</v>
      </c>
      <c r="L30" s="53" t="s">
        <v>35</v>
      </c>
      <c r="M30" s="62" t="n">
        <v>100</v>
      </c>
      <c r="N30" s="51" t="n">
        <v>24360</v>
      </c>
      <c r="O30" s="44" t="n">
        <v>126.78</v>
      </c>
      <c r="P30" s="53" t="s">
        <v>71</v>
      </c>
      <c r="Q30" s="53" t="s">
        <v>35</v>
      </c>
      <c r="R30" s="62" t="n">
        <v>100</v>
      </c>
      <c r="S30" s="56" t="n">
        <v>27000</v>
      </c>
      <c r="T30" s="55" t="n">
        <v>125</v>
      </c>
      <c r="U30" s="57"/>
      <c r="V30" s="53"/>
      <c r="W30" s="53"/>
      <c r="X30" s="64"/>
      <c r="Y30" s="55"/>
      <c r="Z30" s="57"/>
      <c r="AA30" s="62"/>
      <c r="AB30" s="58"/>
      <c r="AC30" s="64"/>
      <c r="AD30" s="60"/>
      <c r="AE30" s="57"/>
      <c r="AF30" s="57"/>
      <c r="AG30" s="57"/>
      <c r="AH30" s="60"/>
      <c r="AI30" s="60"/>
      <c r="AJ30" s="57"/>
      <c r="AK30" s="57"/>
      <c r="AL30" s="57"/>
      <c r="AM30" s="57"/>
      <c r="AN30" s="60"/>
      <c r="AO30" s="57"/>
      <c r="AP30" s="57"/>
      <c r="AQ30" s="59"/>
      <c r="AR30" s="60"/>
      <c r="AS30" s="57"/>
      <c r="AT30" s="57"/>
      <c r="AU30" s="57"/>
      <c r="AV30" s="57"/>
      <c r="AW30" s="57"/>
      <c r="AX30" s="57"/>
      <c r="AY30" s="57"/>
      <c r="AZ30" s="57"/>
    </row>
    <row r="31" customFormat="false" ht="409.5" hidden="false" customHeight="false" outlineLevel="0" collapsed="false">
      <c r="B31" s="43" t="s">
        <v>80</v>
      </c>
      <c r="C31" s="43" t="s">
        <v>29</v>
      </c>
      <c r="D31" s="43" t="s">
        <v>81</v>
      </c>
      <c r="E31" s="48" t="s">
        <v>82</v>
      </c>
      <c r="F31" s="48" t="s">
        <v>83</v>
      </c>
      <c r="G31" s="68" t="s">
        <v>84</v>
      </c>
      <c r="H31" s="52" t="s">
        <v>85</v>
      </c>
      <c r="I31" s="51" t="n">
        <v>1</v>
      </c>
      <c r="J31" s="44" t="n">
        <v>7758933</v>
      </c>
      <c r="K31" s="43"/>
      <c r="L31" s="43"/>
      <c r="M31" s="43"/>
      <c r="N31" s="43"/>
      <c r="O31" s="4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409.5" hidden="false" customHeight="false" outlineLevel="0" collapsed="false">
      <c r="B32" s="43" t="s">
        <v>86</v>
      </c>
      <c r="C32" s="43" t="s">
        <v>29</v>
      </c>
      <c r="D32" s="43" t="s">
        <v>87</v>
      </c>
      <c r="E32" s="48" t="s">
        <v>88</v>
      </c>
      <c r="F32" s="48" t="s">
        <v>89</v>
      </c>
      <c r="G32" s="49" t="s">
        <v>90</v>
      </c>
      <c r="H32" s="52" t="s">
        <v>85</v>
      </c>
      <c r="I32" s="51" t="n">
        <v>1</v>
      </c>
      <c r="J32" s="44" t="n">
        <v>4345079</v>
      </c>
      <c r="K32" s="43"/>
      <c r="L32" s="43"/>
      <c r="M32" s="43"/>
      <c r="N32" s="43"/>
      <c r="O32" s="44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409.5" hidden="false" customHeight="false" outlineLevel="0" collapsed="false">
      <c r="B33" s="43" t="s">
        <v>91</v>
      </c>
      <c r="C33" s="43" t="s">
        <v>29</v>
      </c>
      <c r="D33" s="43" t="s">
        <v>92</v>
      </c>
      <c r="E33" s="68" t="s">
        <v>88</v>
      </c>
      <c r="F33" s="68" t="s">
        <v>93</v>
      </c>
      <c r="G33" s="49" t="s">
        <v>94</v>
      </c>
      <c r="H33" s="52" t="s">
        <v>85</v>
      </c>
      <c r="I33" s="51" t="n">
        <v>3</v>
      </c>
      <c r="J33" s="44" t="n">
        <v>3853519.33333333</v>
      </c>
      <c r="K33" s="43" t="s">
        <v>95</v>
      </c>
      <c r="L33" s="43" t="s">
        <v>35</v>
      </c>
      <c r="M33" s="43" t="n">
        <v>100</v>
      </c>
      <c r="N33" s="43" t="n">
        <v>3</v>
      </c>
      <c r="O33" s="44" t="n">
        <f aca="false">3600000/112*100</f>
        <v>3214285.71428571</v>
      </c>
      <c r="P33" s="62" t="s">
        <v>96</v>
      </c>
      <c r="Q33" s="53" t="s">
        <v>35</v>
      </c>
      <c r="R33" s="62" t="n">
        <v>100</v>
      </c>
      <c r="S33" s="56" t="n">
        <v>9</v>
      </c>
      <c r="T33" s="55" t="n">
        <v>2945000</v>
      </c>
      <c r="U33" s="57"/>
      <c r="V33" s="53"/>
      <c r="W33" s="53"/>
      <c r="X33" s="64"/>
      <c r="Y33" s="55"/>
      <c r="Z33" s="57"/>
      <c r="AA33" s="62"/>
      <c r="AB33" s="58"/>
      <c r="AC33" s="64"/>
      <c r="AD33" s="60"/>
      <c r="AE33" s="57"/>
      <c r="AF33" s="57"/>
      <c r="AG33" s="57"/>
      <c r="AH33" s="60"/>
      <c r="AI33" s="60"/>
      <c r="AJ33" s="57"/>
      <c r="AK33" s="57"/>
      <c r="AL33" s="57"/>
      <c r="AM33" s="57"/>
      <c r="AN33" s="60"/>
      <c r="AO33" s="57"/>
      <c r="AP33" s="57"/>
      <c r="AQ33" s="59"/>
      <c r="AR33" s="60"/>
      <c r="AS33" s="57"/>
      <c r="AT33" s="57"/>
      <c r="AU33" s="57"/>
      <c r="AV33" s="57"/>
      <c r="AW33" s="57"/>
      <c r="AX33" s="57"/>
      <c r="AY33" s="57"/>
      <c r="AZ33" s="57"/>
    </row>
    <row r="34" customFormat="false" ht="165.75" hidden="false" customHeight="false" outlineLevel="0" collapsed="false">
      <c r="B34" s="43" t="s">
        <v>97</v>
      </c>
      <c r="C34" s="43" t="s">
        <v>29</v>
      </c>
      <c r="D34" s="43" t="s">
        <v>98</v>
      </c>
      <c r="E34" s="68" t="s">
        <v>99</v>
      </c>
      <c r="F34" s="68" t="s">
        <v>100</v>
      </c>
      <c r="G34" s="69" t="s">
        <v>101</v>
      </c>
      <c r="H34" s="52" t="s">
        <v>85</v>
      </c>
      <c r="I34" s="70" t="n">
        <v>4</v>
      </c>
      <c r="J34" s="44" t="n">
        <v>17654</v>
      </c>
      <c r="K34" s="43"/>
      <c r="L34" s="43"/>
      <c r="M34" s="43"/>
      <c r="N34" s="43"/>
      <c r="O34" s="44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53" hidden="false" customHeight="false" outlineLevel="0" collapsed="false">
      <c r="B35" s="43" t="s">
        <v>102</v>
      </c>
      <c r="C35" s="43" t="s">
        <v>29</v>
      </c>
      <c r="D35" s="43" t="s">
        <v>103</v>
      </c>
      <c r="E35" s="68" t="s">
        <v>99</v>
      </c>
      <c r="F35" s="68" t="s">
        <v>104</v>
      </c>
      <c r="G35" s="49"/>
      <c r="H35" s="52" t="s">
        <v>85</v>
      </c>
      <c r="I35" s="70" t="n">
        <v>36</v>
      </c>
      <c r="J35" s="44" t="n">
        <v>13500</v>
      </c>
      <c r="K35" s="43"/>
      <c r="L35" s="43"/>
      <c r="M35" s="43"/>
      <c r="N35" s="43"/>
      <c r="O35" s="4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65.75" hidden="false" customHeight="false" outlineLevel="0" collapsed="false">
      <c r="B36" s="43" t="s">
        <v>105</v>
      </c>
      <c r="C36" s="43" t="s">
        <v>29</v>
      </c>
      <c r="D36" s="43" t="s">
        <v>106</v>
      </c>
      <c r="E36" s="68" t="s">
        <v>99</v>
      </c>
      <c r="F36" s="68" t="s">
        <v>107</v>
      </c>
      <c r="G36" s="49"/>
      <c r="H36" s="52" t="s">
        <v>85</v>
      </c>
      <c r="I36" s="70" t="n">
        <v>12</v>
      </c>
      <c r="J36" s="44" t="n">
        <v>14311.25</v>
      </c>
      <c r="K36" s="43" t="s">
        <v>108</v>
      </c>
      <c r="L36" s="43" t="s">
        <v>109</v>
      </c>
      <c r="M36" s="43" t="n">
        <v>0</v>
      </c>
      <c r="N36" s="43" t="n">
        <v>12</v>
      </c>
      <c r="O36" s="44" t="n">
        <f aca="false">10500/112*100</f>
        <v>9375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53" hidden="false" customHeight="false" outlineLevel="0" collapsed="false">
      <c r="B37" s="43" t="s">
        <v>110</v>
      </c>
      <c r="C37" s="43" t="s">
        <v>29</v>
      </c>
      <c r="D37" s="43" t="s">
        <v>111</v>
      </c>
      <c r="E37" s="68" t="s">
        <v>99</v>
      </c>
      <c r="F37" s="68" t="s">
        <v>112</v>
      </c>
      <c r="G37" s="49"/>
      <c r="H37" s="52" t="s">
        <v>85</v>
      </c>
      <c r="I37" s="70" t="n">
        <v>12</v>
      </c>
      <c r="J37" s="44" t="n">
        <v>14311.25</v>
      </c>
      <c r="K37" s="43" t="s">
        <v>113</v>
      </c>
      <c r="L37" s="43" t="s">
        <v>109</v>
      </c>
      <c r="M37" s="43" t="n">
        <v>0</v>
      </c>
      <c r="N37" s="43" t="n">
        <v>4</v>
      </c>
      <c r="O37" s="44" t="n">
        <f aca="false">14672/112*100</f>
        <v>13100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65.75" hidden="false" customHeight="false" outlineLevel="0" collapsed="false">
      <c r="B38" s="43" t="s">
        <v>114</v>
      </c>
      <c r="C38" s="43" t="s">
        <v>29</v>
      </c>
      <c r="D38" s="43" t="s">
        <v>115</v>
      </c>
      <c r="E38" s="68" t="s">
        <v>99</v>
      </c>
      <c r="F38" s="68" t="s">
        <v>116</v>
      </c>
      <c r="G38" s="49"/>
      <c r="H38" s="52" t="s">
        <v>85</v>
      </c>
      <c r="I38" s="70" t="n">
        <v>36</v>
      </c>
      <c r="J38" s="44" t="n">
        <v>13338.09</v>
      </c>
      <c r="K38" s="43"/>
      <c r="L38" s="43"/>
      <c r="M38" s="43"/>
      <c r="N38" s="43"/>
      <c r="O38" s="44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53" hidden="false" customHeight="false" outlineLevel="0" collapsed="false">
      <c r="B39" s="43" t="s">
        <v>117</v>
      </c>
      <c r="C39" s="43" t="s">
        <v>29</v>
      </c>
      <c r="D39" s="43" t="s">
        <v>118</v>
      </c>
      <c r="E39" s="68" t="s">
        <v>99</v>
      </c>
      <c r="F39" s="68" t="s">
        <v>119</v>
      </c>
      <c r="G39" s="49"/>
      <c r="H39" s="52" t="s">
        <v>85</v>
      </c>
      <c r="I39" s="70" t="n">
        <v>36</v>
      </c>
      <c r="J39" s="44" t="n">
        <v>13338.09</v>
      </c>
      <c r="K39" s="43"/>
      <c r="L39" s="43"/>
      <c r="M39" s="43"/>
      <c r="N39" s="43"/>
      <c r="O39" s="44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65.75" hidden="false" customHeight="false" outlineLevel="0" collapsed="false">
      <c r="B40" s="43" t="s">
        <v>120</v>
      </c>
      <c r="C40" s="43" t="s">
        <v>29</v>
      </c>
      <c r="D40" s="43" t="s">
        <v>121</v>
      </c>
      <c r="E40" s="68" t="s">
        <v>99</v>
      </c>
      <c r="F40" s="68" t="s">
        <v>122</v>
      </c>
      <c r="G40" s="49"/>
      <c r="H40" s="52" t="s">
        <v>85</v>
      </c>
      <c r="I40" s="70" t="n">
        <v>16</v>
      </c>
      <c r="J40" s="44" t="n">
        <v>20444.64</v>
      </c>
      <c r="K40" s="43" t="s">
        <v>108</v>
      </c>
      <c r="L40" s="43" t="s">
        <v>123</v>
      </c>
      <c r="M40" s="43" t="n">
        <v>0</v>
      </c>
      <c r="N40" s="43" t="n">
        <v>4</v>
      </c>
      <c r="O40" s="44" t="n">
        <f aca="false">14300/112*100</f>
        <v>12767.8571428571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53" hidden="false" customHeight="false" outlineLevel="0" collapsed="false">
      <c r="B41" s="43" t="s">
        <v>124</v>
      </c>
      <c r="C41" s="43" t="s">
        <v>29</v>
      </c>
      <c r="D41" s="43" t="s">
        <v>125</v>
      </c>
      <c r="E41" s="68" t="s">
        <v>99</v>
      </c>
      <c r="F41" s="68" t="s">
        <v>126</v>
      </c>
      <c r="G41" s="49"/>
      <c r="H41" s="52" t="s">
        <v>85</v>
      </c>
      <c r="I41" s="70" t="n">
        <v>16</v>
      </c>
      <c r="J41" s="44" t="n">
        <v>15914.11</v>
      </c>
      <c r="K41" s="43"/>
      <c r="L41" s="43"/>
      <c r="M41" s="43"/>
      <c r="N41" s="43"/>
      <c r="O41" s="44"/>
      <c r="P41" s="53" t="s">
        <v>127</v>
      </c>
      <c r="Q41" s="53" t="s">
        <v>128</v>
      </c>
      <c r="R41" s="53" t="n">
        <v>0</v>
      </c>
      <c r="S41" s="64" t="n">
        <v>4</v>
      </c>
      <c r="T41" s="55" t="n">
        <v>17.8571428571429</v>
      </c>
      <c r="U41" s="71"/>
      <c r="V41" s="62"/>
      <c r="W41" s="62"/>
      <c r="X41" s="62"/>
      <c r="Y41" s="72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</row>
    <row r="42" customFormat="false" ht="165.75" hidden="false" customHeight="false" outlineLevel="0" collapsed="false">
      <c r="B42" s="43" t="s">
        <v>129</v>
      </c>
      <c r="C42" s="43" t="s">
        <v>29</v>
      </c>
      <c r="D42" s="43" t="s">
        <v>130</v>
      </c>
      <c r="E42" s="68" t="s">
        <v>99</v>
      </c>
      <c r="F42" s="68" t="s">
        <v>131</v>
      </c>
      <c r="G42" s="49"/>
      <c r="H42" s="52" t="s">
        <v>85</v>
      </c>
      <c r="I42" s="70" t="n">
        <v>4</v>
      </c>
      <c r="J42" s="44" t="n">
        <v>17976</v>
      </c>
      <c r="K42" s="43"/>
      <c r="L42" s="43"/>
      <c r="M42" s="43"/>
      <c r="N42" s="43"/>
      <c r="O42" s="44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53" hidden="false" customHeight="false" outlineLevel="0" collapsed="false">
      <c r="B43" s="43" t="s">
        <v>132</v>
      </c>
      <c r="C43" s="43" t="s">
        <v>29</v>
      </c>
      <c r="D43" s="43" t="s">
        <v>133</v>
      </c>
      <c r="E43" s="68" t="s">
        <v>99</v>
      </c>
      <c r="F43" s="68" t="s">
        <v>134</v>
      </c>
      <c r="G43" s="49"/>
      <c r="H43" s="52" t="s">
        <v>85</v>
      </c>
      <c r="I43" s="70" t="n">
        <v>4</v>
      </c>
      <c r="J43" s="44" t="n">
        <v>17976</v>
      </c>
      <c r="K43" s="43"/>
      <c r="L43" s="43"/>
      <c r="M43" s="43"/>
      <c r="N43" s="43"/>
      <c r="O43" s="44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65.75" hidden="false" customHeight="false" outlineLevel="0" collapsed="false">
      <c r="B44" s="43" t="s">
        <v>135</v>
      </c>
      <c r="C44" s="43" t="s">
        <v>29</v>
      </c>
      <c r="D44" s="43" t="s">
        <v>136</v>
      </c>
      <c r="E44" s="68" t="s">
        <v>99</v>
      </c>
      <c r="F44" s="68" t="s">
        <v>137</v>
      </c>
      <c r="G44" s="49"/>
      <c r="H44" s="52" t="s">
        <v>85</v>
      </c>
      <c r="I44" s="70" t="n">
        <v>4</v>
      </c>
      <c r="J44" s="44" t="n">
        <v>20955.7575</v>
      </c>
      <c r="K44" s="43"/>
      <c r="L44" s="43"/>
      <c r="M44" s="43"/>
      <c r="N44" s="43"/>
      <c r="O44" s="44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53" hidden="false" customHeight="false" outlineLevel="0" collapsed="false">
      <c r="B45" s="43" t="s">
        <v>138</v>
      </c>
      <c r="C45" s="43" t="s">
        <v>29</v>
      </c>
      <c r="D45" s="43" t="s">
        <v>139</v>
      </c>
      <c r="E45" s="68" t="s">
        <v>99</v>
      </c>
      <c r="F45" s="68" t="s">
        <v>140</v>
      </c>
      <c r="G45" s="49"/>
      <c r="H45" s="52" t="s">
        <v>85</v>
      </c>
      <c r="I45" s="70" t="n">
        <v>4</v>
      </c>
      <c r="J45" s="44" t="n">
        <v>20955.7575</v>
      </c>
      <c r="K45" s="43" t="s">
        <v>113</v>
      </c>
      <c r="L45" s="43" t="s">
        <v>109</v>
      </c>
      <c r="M45" s="43" t="n">
        <v>0</v>
      </c>
      <c r="N45" s="43" t="n">
        <v>4</v>
      </c>
      <c r="O45" s="44" t="n">
        <f aca="false">14280/112*100</f>
        <v>12750</v>
      </c>
      <c r="P45" s="53" t="s">
        <v>127</v>
      </c>
      <c r="Q45" s="53" t="s">
        <v>141</v>
      </c>
      <c r="R45" s="53" t="n">
        <v>0</v>
      </c>
      <c r="S45" s="64" t="n">
        <v>4</v>
      </c>
      <c r="T45" s="55" t="n">
        <v>18303.5714285714</v>
      </c>
      <c r="U45" s="71"/>
      <c r="V45" s="62"/>
      <c r="W45" s="62"/>
      <c r="X45" s="62"/>
      <c r="Y45" s="72"/>
      <c r="Z45" s="71"/>
      <c r="AA45" s="71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65.75" hidden="false" customHeight="false" outlineLevel="0" collapsed="false">
      <c r="B46" s="43" t="s">
        <v>142</v>
      </c>
      <c r="C46" s="43" t="s">
        <v>29</v>
      </c>
      <c r="D46" s="43" t="s">
        <v>143</v>
      </c>
      <c r="E46" s="68" t="s">
        <v>99</v>
      </c>
      <c r="F46" s="68" t="s">
        <v>144</v>
      </c>
      <c r="G46" s="49"/>
      <c r="H46" s="52" t="s">
        <v>85</v>
      </c>
      <c r="I46" s="70" t="n">
        <v>24</v>
      </c>
      <c r="J46" s="44" t="n">
        <v>11105.53</v>
      </c>
      <c r="K46" s="43"/>
      <c r="L46" s="43"/>
      <c r="M46" s="43"/>
      <c r="N46" s="43"/>
      <c r="O46" s="44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63.75" hidden="false" customHeight="false" outlineLevel="0" collapsed="false">
      <c r="B47" s="43" t="s">
        <v>145</v>
      </c>
      <c r="C47" s="43" t="s">
        <v>29</v>
      </c>
      <c r="D47" s="43" t="s">
        <v>146</v>
      </c>
      <c r="E47" s="48" t="s">
        <v>147</v>
      </c>
      <c r="F47" s="48" t="s">
        <v>148</v>
      </c>
      <c r="G47" s="48" t="s">
        <v>149</v>
      </c>
      <c r="H47" s="52" t="s">
        <v>150</v>
      </c>
      <c r="I47" s="51" t="n">
        <v>3</v>
      </c>
      <c r="J47" s="44" t="n">
        <v>4802.16</v>
      </c>
      <c r="K47" s="43"/>
      <c r="L47" s="43"/>
      <c r="M47" s="43"/>
      <c r="N47" s="43"/>
      <c r="O47" s="44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89.25" hidden="false" customHeight="false" outlineLevel="0" collapsed="false">
      <c r="B48" s="43" t="s">
        <v>151</v>
      </c>
      <c r="C48" s="43" t="s">
        <v>29</v>
      </c>
      <c r="D48" s="43" t="s">
        <v>152</v>
      </c>
      <c r="E48" s="48" t="s">
        <v>153</v>
      </c>
      <c r="F48" s="48" t="s">
        <v>154</v>
      </c>
      <c r="G48" s="48" t="s">
        <v>155</v>
      </c>
      <c r="H48" s="52" t="s">
        <v>61</v>
      </c>
      <c r="I48" s="51" t="n">
        <v>160</v>
      </c>
      <c r="J48" s="44" t="n">
        <v>363.04</v>
      </c>
      <c r="K48" s="43" t="s">
        <v>156</v>
      </c>
      <c r="L48" s="43" t="s">
        <v>123</v>
      </c>
      <c r="M48" s="43" t="n">
        <v>0</v>
      </c>
      <c r="N48" s="43" t="n">
        <v>160</v>
      </c>
      <c r="O48" s="44" t="n">
        <f aca="false">380/112*100</f>
        <v>339.285714285714</v>
      </c>
      <c r="P48" s="62" t="s">
        <v>156</v>
      </c>
      <c r="Q48" s="73" t="s">
        <v>109</v>
      </c>
      <c r="R48" s="53" t="n">
        <v>0</v>
      </c>
      <c r="S48" s="56" t="n">
        <v>160</v>
      </c>
      <c r="T48" s="55" t="n">
        <v>300</v>
      </c>
      <c r="U48" s="73" t="s">
        <v>157</v>
      </c>
      <c r="V48" s="53" t="s">
        <v>109</v>
      </c>
      <c r="W48" s="53" t="n">
        <v>0</v>
      </c>
      <c r="X48" s="74" t="n">
        <v>160</v>
      </c>
      <c r="Y48" s="55" t="n">
        <v>300</v>
      </c>
      <c r="Z48" s="62" t="s">
        <v>157</v>
      </c>
      <c r="AA48" s="62" t="s">
        <v>109</v>
      </c>
      <c r="AB48" s="63" t="n">
        <v>0</v>
      </c>
      <c r="AC48" s="62" t="n">
        <v>160</v>
      </c>
      <c r="AD48" s="55" t="n">
        <v>300</v>
      </c>
      <c r="AE48" s="57" t="s">
        <v>157</v>
      </c>
      <c r="AF48" s="57" t="s">
        <v>109</v>
      </c>
      <c r="AG48" s="57" t="n">
        <v>0</v>
      </c>
      <c r="AH48" s="66" t="n">
        <v>150</v>
      </c>
      <c r="AI48" s="60" t="n">
        <v>200</v>
      </c>
      <c r="AJ48" s="57" t="s">
        <v>157</v>
      </c>
      <c r="AK48" s="57" t="s">
        <v>109</v>
      </c>
      <c r="AL48" s="57" t="n">
        <v>0</v>
      </c>
      <c r="AM48" s="57" t="n">
        <v>100</v>
      </c>
      <c r="AN48" s="60" t="n">
        <v>178.571428571429</v>
      </c>
      <c r="AO48" s="57" t="s">
        <v>158</v>
      </c>
      <c r="AP48" s="57" t="s">
        <v>159</v>
      </c>
      <c r="AQ48" s="57" t="n">
        <v>100</v>
      </c>
      <c r="AR48" s="60" t="n">
        <v>194.69</v>
      </c>
      <c r="AS48" s="57"/>
      <c r="AT48" s="57"/>
      <c r="AU48" s="57"/>
      <c r="AV48" s="57"/>
      <c r="AW48" s="57"/>
      <c r="AX48" s="57"/>
      <c r="AY48" s="57"/>
      <c r="AZ48" s="45"/>
    </row>
    <row r="49" customFormat="false" ht="51" hidden="false" customHeight="false" outlineLevel="0" collapsed="false">
      <c r="B49" s="43" t="s">
        <v>160</v>
      </c>
      <c r="C49" s="43" t="s">
        <v>29</v>
      </c>
      <c r="D49" s="43" t="s">
        <v>161</v>
      </c>
      <c r="E49" s="48" t="s">
        <v>162</v>
      </c>
      <c r="F49" s="48" t="s">
        <v>163</v>
      </c>
      <c r="G49" s="48" t="s">
        <v>149</v>
      </c>
      <c r="H49" s="52" t="s">
        <v>85</v>
      </c>
      <c r="I49" s="51" t="n">
        <v>6</v>
      </c>
      <c r="J49" s="44" t="n">
        <v>3085.81</v>
      </c>
      <c r="K49" s="43" t="s">
        <v>156</v>
      </c>
      <c r="L49" s="43" t="s">
        <v>123</v>
      </c>
      <c r="M49" s="43" t="n">
        <v>0</v>
      </c>
      <c r="N49" s="43" t="n">
        <v>6</v>
      </c>
      <c r="O49" s="44" t="n">
        <f aca="false">19380/112*100</f>
        <v>17303.5714285714</v>
      </c>
      <c r="P49" s="62" t="s">
        <v>156</v>
      </c>
      <c r="Q49" s="73" t="s">
        <v>164</v>
      </c>
      <c r="R49" s="53" t="n">
        <v>0</v>
      </c>
      <c r="S49" s="56" t="n">
        <v>6</v>
      </c>
      <c r="T49" s="55" t="n">
        <v>2889.28571428571</v>
      </c>
      <c r="U49" s="73" t="s">
        <v>157</v>
      </c>
      <c r="V49" s="53" t="s">
        <v>164</v>
      </c>
      <c r="W49" s="53" t="n">
        <v>0</v>
      </c>
      <c r="X49" s="74" t="n">
        <v>6</v>
      </c>
      <c r="Y49" s="55" t="n">
        <v>2900</v>
      </c>
      <c r="Z49" s="62" t="s">
        <v>157</v>
      </c>
      <c r="AA49" s="62" t="s">
        <v>164</v>
      </c>
      <c r="AB49" s="63" t="n">
        <v>0</v>
      </c>
      <c r="AC49" s="62" t="n">
        <v>6</v>
      </c>
      <c r="AD49" s="55" t="n">
        <v>2725</v>
      </c>
      <c r="AE49" s="57" t="s">
        <v>157</v>
      </c>
      <c r="AF49" s="57" t="s">
        <v>159</v>
      </c>
      <c r="AG49" s="57" t="n">
        <v>0</v>
      </c>
      <c r="AH49" s="66" t="n">
        <v>6</v>
      </c>
      <c r="AI49" s="60" t="n">
        <v>2725</v>
      </c>
      <c r="AJ49" s="57" t="s">
        <v>157</v>
      </c>
      <c r="AK49" s="57" t="s">
        <v>159</v>
      </c>
      <c r="AL49" s="57" t="n">
        <v>0</v>
      </c>
      <c r="AM49" s="57" t="n">
        <v>6</v>
      </c>
      <c r="AN49" s="60" t="n">
        <v>2232.14285714286</v>
      </c>
      <c r="AO49" s="57" t="s">
        <v>158</v>
      </c>
      <c r="AP49" s="57" t="s">
        <v>159</v>
      </c>
      <c r="AQ49" s="57" t="n">
        <v>6</v>
      </c>
      <c r="AR49" s="60" t="n">
        <v>1769.92</v>
      </c>
      <c r="AS49" s="57"/>
      <c r="AT49" s="57"/>
      <c r="AU49" s="45"/>
      <c r="AV49" s="45"/>
      <c r="AW49" s="45"/>
      <c r="AX49" s="45"/>
      <c r="AY49" s="45"/>
      <c r="AZ49" s="45"/>
    </row>
    <row r="50" customFormat="false" ht="63.75" hidden="false" customHeight="false" outlineLevel="0" collapsed="false">
      <c r="B50" s="43" t="s">
        <v>165</v>
      </c>
      <c r="C50" s="43" t="s">
        <v>29</v>
      </c>
      <c r="D50" s="43" t="s">
        <v>166</v>
      </c>
      <c r="E50" s="48" t="s">
        <v>167</v>
      </c>
      <c r="F50" s="48" t="s">
        <v>168</v>
      </c>
      <c r="G50" s="49" t="s">
        <v>169</v>
      </c>
      <c r="H50" s="52" t="s">
        <v>61</v>
      </c>
      <c r="I50" s="51" t="n">
        <v>64</v>
      </c>
      <c r="J50" s="44" t="n">
        <v>2340.63</v>
      </c>
      <c r="K50" s="43" t="s">
        <v>156</v>
      </c>
      <c r="L50" s="43" t="s">
        <v>123</v>
      </c>
      <c r="M50" s="43" t="n">
        <v>0</v>
      </c>
      <c r="N50" s="43" t="n">
        <v>32</v>
      </c>
      <c r="O50" s="44" t="n">
        <f aca="false">2450/112*100</f>
        <v>2187.5</v>
      </c>
      <c r="P50" s="62" t="s">
        <v>156</v>
      </c>
      <c r="Q50" s="73" t="s">
        <v>123</v>
      </c>
      <c r="R50" s="53" t="n">
        <v>0</v>
      </c>
      <c r="S50" s="56" t="n">
        <v>10</v>
      </c>
      <c r="T50" s="55" t="n">
        <v>2193.75</v>
      </c>
      <c r="U50" s="73" t="s">
        <v>157</v>
      </c>
      <c r="V50" s="73" t="s">
        <v>159</v>
      </c>
      <c r="W50" s="53" t="n">
        <v>0</v>
      </c>
      <c r="X50" s="75" t="n">
        <v>10</v>
      </c>
      <c r="Y50" s="55" t="n">
        <v>2200</v>
      </c>
      <c r="Z50" s="62" t="s">
        <v>157</v>
      </c>
      <c r="AA50" s="62" t="s">
        <v>159</v>
      </c>
      <c r="AB50" s="63" t="n">
        <v>0</v>
      </c>
      <c r="AC50" s="62" t="n">
        <v>10</v>
      </c>
      <c r="AD50" s="55" t="n">
        <v>2100</v>
      </c>
      <c r="AE50" s="57" t="s">
        <v>157</v>
      </c>
      <c r="AF50" s="57" t="s">
        <v>159</v>
      </c>
      <c r="AG50" s="57" t="n">
        <v>0</v>
      </c>
      <c r="AH50" s="76" t="n">
        <v>10</v>
      </c>
      <c r="AI50" s="60" t="n">
        <v>2100</v>
      </c>
      <c r="AJ50" s="57" t="s">
        <v>157</v>
      </c>
      <c r="AK50" s="57" t="s">
        <v>159</v>
      </c>
      <c r="AL50" s="57" t="n">
        <v>0</v>
      </c>
      <c r="AM50" s="57" t="n">
        <v>10</v>
      </c>
      <c r="AN50" s="60" t="n">
        <v>1785.71428571429</v>
      </c>
      <c r="AO50" s="57"/>
      <c r="AP50" s="57"/>
      <c r="AQ50" s="57"/>
      <c r="AR50" s="60"/>
      <c r="AS50" s="57"/>
      <c r="AT50" s="57"/>
      <c r="AU50" s="57"/>
      <c r="AV50" s="57"/>
      <c r="AW50" s="57"/>
      <c r="AX50" s="57"/>
      <c r="AY50" s="57"/>
      <c r="AZ50" s="45"/>
    </row>
    <row r="51" customFormat="false" ht="38.25" hidden="false" customHeight="false" outlineLevel="0" collapsed="false">
      <c r="B51" s="43" t="s">
        <v>170</v>
      </c>
      <c r="C51" s="43" t="s">
        <v>29</v>
      </c>
      <c r="D51" s="43" t="s">
        <v>171</v>
      </c>
      <c r="E51" s="48" t="s">
        <v>172</v>
      </c>
      <c r="F51" s="48" t="s">
        <v>173</v>
      </c>
      <c r="G51" s="48" t="s">
        <v>174</v>
      </c>
      <c r="H51" s="52" t="s">
        <v>175</v>
      </c>
      <c r="I51" s="51" t="n">
        <v>19</v>
      </c>
      <c r="J51" s="44" t="n">
        <v>6945.44</v>
      </c>
      <c r="K51" s="43" t="s">
        <v>156</v>
      </c>
      <c r="L51" s="43" t="s">
        <v>123</v>
      </c>
      <c r="M51" s="43" t="n">
        <v>0</v>
      </c>
      <c r="N51" s="43" t="n">
        <v>19</v>
      </c>
      <c r="O51" s="44" t="n">
        <f aca="false">7270/112*100</f>
        <v>6491.07142857143</v>
      </c>
      <c r="P51" s="62" t="s">
        <v>156</v>
      </c>
      <c r="Q51" s="73" t="s">
        <v>176</v>
      </c>
      <c r="R51" s="53" t="n">
        <v>0</v>
      </c>
      <c r="S51" s="56" t="n">
        <v>19</v>
      </c>
      <c r="T51" s="55" t="n">
        <v>6444.64285714286</v>
      </c>
      <c r="U51" s="73" t="s">
        <v>157</v>
      </c>
      <c r="V51" s="53" t="s">
        <v>176</v>
      </c>
      <c r="W51" s="53" t="n">
        <v>0</v>
      </c>
      <c r="X51" s="75" t="n">
        <v>19</v>
      </c>
      <c r="Y51" s="55" t="n">
        <v>6600</v>
      </c>
      <c r="Z51" s="62" t="s">
        <v>157</v>
      </c>
      <c r="AA51" s="62" t="s">
        <v>176</v>
      </c>
      <c r="AB51" s="63" t="n">
        <v>0</v>
      </c>
      <c r="AC51" s="62" t="n">
        <v>9</v>
      </c>
      <c r="AD51" s="55" t="n">
        <v>6540</v>
      </c>
      <c r="AE51" s="57" t="s">
        <v>157</v>
      </c>
      <c r="AF51" s="57" t="s">
        <v>159</v>
      </c>
      <c r="AG51" s="57" t="n">
        <v>0</v>
      </c>
      <c r="AH51" s="76" t="n">
        <v>24</v>
      </c>
      <c r="AI51" s="60" t="n">
        <v>6500</v>
      </c>
      <c r="AJ51" s="57"/>
      <c r="AK51" s="57"/>
      <c r="AL51" s="57"/>
      <c r="AM51" s="57"/>
      <c r="AN51" s="60"/>
      <c r="AO51" s="57" t="s">
        <v>158</v>
      </c>
      <c r="AP51" s="57" t="s">
        <v>159</v>
      </c>
      <c r="AQ51" s="57" t="n">
        <v>6</v>
      </c>
      <c r="AR51" s="60" t="n">
        <v>6371.69</v>
      </c>
      <c r="AS51" s="57"/>
      <c r="AT51" s="57"/>
      <c r="AU51" s="57"/>
      <c r="AV51" s="57"/>
      <c r="AW51" s="57"/>
      <c r="AX51" s="57"/>
      <c r="AY51" s="57"/>
      <c r="AZ51" s="57"/>
    </row>
    <row r="52" customFormat="false" ht="76.5" hidden="false" customHeight="false" outlineLevel="0" collapsed="false">
      <c r="B52" s="43" t="s">
        <v>177</v>
      </c>
      <c r="C52" s="43" t="s">
        <v>29</v>
      </c>
      <c r="D52" s="43" t="s">
        <v>178</v>
      </c>
      <c r="E52" s="48" t="s">
        <v>179</v>
      </c>
      <c r="F52" s="48" t="s">
        <v>180</v>
      </c>
      <c r="G52" s="49" t="s">
        <v>181</v>
      </c>
      <c r="H52" s="52" t="s">
        <v>175</v>
      </c>
      <c r="I52" s="51" t="n">
        <v>10</v>
      </c>
      <c r="J52" s="44" t="n">
        <v>3190.89</v>
      </c>
      <c r="K52" s="43" t="s">
        <v>156</v>
      </c>
      <c r="L52" s="43" t="s">
        <v>123</v>
      </c>
      <c r="M52" s="43" t="n">
        <v>0</v>
      </c>
      <c r="N52" s="43" t="n">
        <v>10</v>
      </c>
      <c r="O52" s="44" t="n">
        <f aca="false">3340/112*100</f>
        <v>2982.14285714286</v>
      </c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38.25" hidden="false" customHeight="false" outlineLevel="0" collapsed="false">
      <c r="B53" s="43" t="s">
        <v>182</v>
      </c>
      <c r="C53" s="43" t="s">
        <v>29</v>
      </c>
      <c r="D53" s="43" t="s">
        <v>183</v>
      </c>
      <c r="E53" s="48" t="s">
        <v>184</v>
      </c>
      <c r="F53" s="48" t="s">
        <v>185</v>
      </c>
      <c r="G53" s="77" t="s">
        <v>186</v>
      </c>
      <c r="H53" s="52" t="s">
        <v>85</v>
      </c>
      <c r="I53" s="51" t="n">
        <v>37</v>
      </c>
      <c r="J53" s="44" t="n">
        <v>797.73</v>
      </c>
      <c r="K53" s="43" t="s">
        <v>156</v>
      </c>
      <c r="L53" s="43" t="s">
        <v>123</v>
      </c>
      <c r="M53" s="43" t="n">
        <v>0</v>
      </c>
      <c r="N53" s="43" t="n">
        <v>37</v>
      </c>
      <c r="O53" s="44" t="n">
        <f aca="false">835/112*100</f>
        <v>745.535714285714</v>
      </c>
      <c r="P53" s="62" t="s">
        <v>156</v>
      </c>
      <c r="Q53" s="73" t="s">
        <v>123</v>
      </c>
      <c r="R53" s="53" t="n">
        <v>0</v>
      </c>
      <c r="S53" s="56" t="n">
        <v>40</v>
      </c>
      <c r="T53" s="55" t="n">
        <v>747.321428571429</v>
      </c>
      <c r="U53" s="73" t="s">
        <v>157</v>
      </c>
      <c r="V53" s="73" t="s">
        <v>159</v>
      </c>
      <c r="W53" s="53" t="n">
        <v>0</v>
      </c>
      <c r="X53" s="65" t="n">
        <v>40</v>
      </c>
      <c r="Y53" s="55" t="n">
        <v>750</v>
      </c>
      <c r="Z53" s="62" t="s">
        <v>157</v>
      </c>
      <c r="AA53" s="62" t="s">
        <v>159</v>
      </c>
      <c r="AB53" s="63" t="n">
        <v>0</v>
      </c>
      <c r="AC53" s="62" t="n">
        <v>40</v>
      </c>
      <c r="AD53" s="55" t="n">
        <v>700</v>
      </c>
      <c r="AE53" s="57" t="s">
        <v>157</v>
      </c>
      <c r="AF53" s="57" t="s">
        <v>159</v>
      </c>
      <c r="AG53" s="57" t="n">
        <v>0</v>
      </c>
      <c r="AH53" s="59" t="n">
        <v>38</v>
      </c>
      <c r="AI53" s="60" t="n">
        <v>700</v>
      </c>
      <c r="AJ53" s="57"/>
      <c r="AK53" s="57"/>
      <c r="AL53" s="57"/>
      <c r="AM53" s="57"/>
      <c r="AN53" s="60"/>
      <c r="AO53" s="57"/>
      <c r="AP53" s="57"/>
      <c r="AQ53" s="57"/>
      <c r="AR53" s="60"/>
      <c r="AS53" s="57"/>
      <c r="AT53" s="57"/>
      <c r="AU53" s="57"/>
      <c r="AV53" s="57"/>
      <c r="AW53" s="57"/>
      <c r="AX53" s="57"/>
      <c r="AY53" s="57"/>
      <c r="AZ53" s="57"/>
    </row>
    <row r="54" customFormat="false" ht="38.25" hidden="false" customHeight="false" outlineLevel="0" collapsed="false">
      <c r="B54" s="43" t="s">
        <v>187</v>
      </c>
      <c r="C54" s="43" t="s">
        <v>29</v>
      </c>
      <c r="D54" s="78" t="s">
        <v>188</v>
      </c>
      <c r="E54" s="49" t="s">
        <v>189</v>
      </c>
      <c r="F54" s="49" t="s">
        <v>190</v>
      </c>
      <c r="G54" s="49" t="s">
        <v>191</v>
      </c>
      <c r="H54" s="52" t="s">
        <v>85</v>
      </c>
      <c r="I54" s="51" t="n">
        <v>10</v>
      </c>
      <c r="J54" s="44" t="n">
        <v>1862.94</v>
      </c>
      <c r="K54" s="43" t="s">
        <v>156</v>
      </c>
      <c r="L54" s="43" t="s">
        <v>123</v>
      </c>
      <c r="M54" s="43" t="n">
        <v>0</v>
      </c>
      <c r="N54" s="43" t="n">
        <v>10</v>
      </c>
      <c r="O54" s="44" t="n">
        <f aca="false">1950/112*100</f>
        <v>1741.07142857143</v>
      </c>
      <c r="P54" s="62" t="s">
        <v>156</v>
      </c>
      <c r="Q54" s="73" t="s">
        <v>123</v>
      </c>
      <c r="R54" s="53" t="n">
        <v>0</v>
      </c>
      <c r="S54" s="56" t="n">
        <v>3</v>
      </c>
      <c r="T54" s="55" t="n">
        <v>1797.32142857143</v>
      </c>
      <c r="U54" s="73" t="s">
        <v>157</v>
      </c>
      <c r="V54" s="73" t="s">
        <v>159</v>
      </c>
      <c r="W54" s="53" t="n">
        <v>0</v>
      </c>
      <c r="X54" s="75" t="n">
        <v>3</v>
      </c>
      <c r="Y54" s="55" t="n">
        <v>1800</v>
      </c>
      <c r="Z54" s="62" t="s">
        <v>157</v>
      </c>
      <c r="AA54" s="62" t="s">
        <v>159</v>
      </c>
      <c r="AB54" s="63" t="n">
        <v>0</v>
      </c>
      <c r="AC54" s="62" t="n">
        <v>38</v>
      </c>
      <c r="AD54" s="55" t="n">
        <v>2000</v>
      </c>
      <c r="AE54" s="57"/>
      <c r="AF54" s="57"/>
      <c r="AG54" s="57"/>
      <c r="AH54" s="56"/>
      <c r="AI54" s="60"/>
      <c r="AJ54" s="57"/>
      <c r="AK54" s="57"/>
      <c r="AL54" s="57"/>
      <c r="AM54" s="57"/>
      <c r="AN54" s="60"/>
      <c r="AO54" s="57"/>
      <c r="AP54" s="57"/>
      <c r="AQ54" s="57"/>
      <c r="AR54" s="60"/>
      <c r="AS54" s="57"/>
      <c r="AT54" s="57"/>
      <c r="AU54" s="45"/>
      <c r="AV54" s="45"/>
      <c r="AW54" s="45"/>
      <c r="AX54" s="45"/>
      <c r="AY54" s="45"/>
      <c r="AZ54" s="45"/>
    </row>
    <row r="55" customFormat="false" ht="51" hidden="false" customHeight="false" outlineLevel="0" collapsed="false">
      <c r="B55" s="43" t="s">
        <v>192</v>
      </c>
      <c r="C55" s="43" t="s">
        <v>29</v>
      </c>
      <c r="D55" s="43" t="s">
        <v>193</v>
      </c>
      <c r="E55" s="48" t="s">
        <v>194</v>
      </c>
      <c r="F55" s="48" t="s">
        <v>195</v>
      </c>
      <c r="G55" s="47" t="s">
        <v>196</v>
      </c>
      <c r="H55" s="52" t="s">
        <v>85</v>
      </c>
      <c r="I55" s="51" t="n">
        <v>37</v>
      </c>
      <c r="J55" s="44" t="n">
        <v>2932.94</v>
      </c>
      <c r="K55" s="43" t="s">
        <v>156</v>
      </c>
      <c r="L55" s="43" t="s">
        <v>123</v>
      </c>
      <c r="M55" s="43" t="n">
        <v>0</v>
      </c>
      <c r="N55" s="43" t="n">
        <v>37</v>
      </c>
      <c r="O55" s="44" t="n">
        <f aca="false">3070/112*100</f>
        <v>2741.07142857143</v>
      </c>
      <c r="P55" s="62" t="s">
        <v>156</v>
      </c>
      <c r="Q55" s="73" t="s">
        <v>123</v>
      </c>
      <c r="R55" s="53" t="n">
        <v>0</v>
      </c>
      <c r="S55" s="56" t="n">
        <v>30</v>
      </c>
      <c r="T55" s="55" t="n">
        <v>2744.64285714286</v>
      </c>
      <c r="U55" s="73" t="s">
        <v>157</v>
      </c>
      <c r="V55" s="73" t="s">
        <v>159</v>
      </c>
      <c r="W55" s="53" t="n">
        <v>0</v>
      </c>
      <c r="X55" s="65" t="n">
        <v>40</v>
      </c>
      <c r="Y55" s="55" t="n">
        <v>2750</v>
      </c>
      <c r="Z55" s="62" t="s">
        <v>157</v>
      </c>
      <c r="AA55" s="62" t="s">
        <v>159</v>
      </c>
      <c r="AB55" s="63" t="n">
        <v>0</v>
      </c>
      <c r="AC55" s="62" t="n">
        <v>40</v>
      </c>
      <c r="AD55" s="55" t="n">
        <v>2450</v>
      </c>
      <c r="AE55" s="57" t="s">
        <v>157</v>
      </c>
      <c r="AF55" s="57" t="s">
        <v>159</v>
      </c>
      <c r="AG55" s="57" t="n">
        <v>0</v>
      </c>
      <c r="AH55" s="59" t="n">
        <v>38</v>
      </c>
      <c r="AI55" s="60" t="n">
        <v>2450</v>
      </c>
      <c r="AJ55" s="57" t="s">
        <v>157</v>
      </c>
      <c r="AK55" s="57" t="s">
        <v>159</v>
      </c>
      <c r="AL55" s="57" t="n">
        <v>0</v>
      </c>
      <c r="AM55" s="57" t="n">
        <v>20</v>
      </c>
      <c r="AN55" s="60" t="n">
        <v>2187.5</v>
      </c>
      <c r="AO55" s="57" t="s">
        <v>158</v>
      </c>
      <c r="AP55" s="57" t="s">
        <v>159</v>
      </c>
      <c r="AQ55" s="57" t="n">
        <v>14</v>
      </c>
      <c r="AR55" s="60" t="n">
        <v>1415.93</v>
      </c>
      <c r="AS55" s="57"/>
      <c r="AT55" s="57"/>
      <c r="AU55" s="57"/>
      <c r="AV55" s="57"/>
      <c r="AW55" s="57"/>
      <c r="AX55" s="57"/>
      <c r="AY55" s="57"/>
      <c r="AZ55" s="57"/>
    </row>
    <row r="56" customFormat="false" ht="38.25" hidden="false" customHeight="false" outlineLevel="0" collapsed="false">
      <c r="B56" s="43" t="s">
        <v>197</v>
      </c>
      <c r="C56" s="43" t="s">
        <v>29</v>
      </c>
      <c r="D56" s="43" t="s">
        <v>198</v>
      </c>
      <c r="E56" s="48" t="s">
        <v>194</v>
      </c>
      <c r="F56" s="48" t="s">
        <v>199</v>
      </c>
      <c r="G56" s="49" t="s">
        <v>200</v>
      </c>
      <c r="H56" s="52" t="s">
        <v>85</v>
      </c>
      <c r="I56" s="51" t="n">
        <v>37</v>
      </c>
      <c r="J56" s="44" t="n">
        <v>2101.79</v>
      </c>
      <c r="K56" s="43" t="s">
        <v>156</v>
      </c>
      <c r="L56" s="43" t="s">
        <v>123</v>
      </c>
      <c r="M56" s="43" t="n">
        <v>0</v>
      </c>
      <c r="N56" s="43" t="n">
        <v>37</v>
      </c>
      <c r="O56" s="44" t="n">
        <f aca="false">2200/112*100</f>
        <v>1964.28571428571</v>
      </c>
      <c r="P56" s="62" t="s">
        <v>156</v>
      </c>
      <c r="Q56" s="73" t="s">
        <v>201</v>
      </c>
      <c r="R56" s="53" t="n">
        <v>0</v>
      </c>
      <c r="S56" s="56" t="n">
        <v>30</v>
      </c>
      <c r="T56" s="55" t="n">
        <v>1972.32142857143</v>
      </c>
      <c r="U56" s="73" t="s">
        <v>157</v>
      </c>
      <c r="V56" s="53" t="s">
        <v>201</v>
      </c>
      <c r="W56" s="53" t="n">
        <v>0</v>
      </c>
      <c r="X56" s="75" t="n">
        <v>40</v>
      </c>
      <c r="Y56" s="55" t="n">
        <v>1975</v>
      </c>
      <c r="Z56" s="62" t="s">
        <v>157</v>
      </c>
      <c r="AA56" s="62" t="s">
        <v>201</v>
      </c>
      <c r="AB56" s="63" t="n">
        <v>0</v>
      </c>
      <c r="AC56" s="62" t="n">
        <v>40</v>
      </c>
      <c r="AD56" s="55" t="n">
        <v>1850</v>
      </c>
      <c r="AE56" s="57" t="s">
        <v>157</v>
      </c>
      <c r="AF56" s="57" t="s">
        <v>159</v>
      </c>
      <c r="AG56" s="57" t="n">
        <v>0</v>
      </c>
      <c r="AH56" s="76" t="n">
        <v>38</v>
      </c>
      <c r="AI56" s="60" t="n">
        <v>1850</v>
      </c>
      <c r="AJ56" s="57" t="s">
        <v>157</v>
      </c>
      <c r="AK56" s="57" t="s">
        <v>159</v>
      </c>
      <c r="AL56" s="57" t="n">
        <v>0</v>
      </c>
      <c r="AM56" s="57" t="n">
        <v>24</v>
      </c>
      <c r="AN56" s="60" t="n">
        <v>892.857142857143</v>
      </c>
      <c r="AO56" s="57"/>
      <c r="AP56" s="57"/>
      <c r="AQ56" s="57"/>
      <c r="AR56" s="60"/>
      <c r="AS56" s="45"/>
      <c r="AT56" s="45"/>
      <c r="AU56" s="45"/>
      <c r="AV56" s="45"/>
      <c r="AW56" s="45"/>
      <c r="AX56" s="45"/>
      <c r="AY56" s="45"/>
      <c r="AZ56" s="45"/>
    </row>
    <row r="57" customFormat="false" ht="89.25" hidden="false" customHeight="false" outlineLevel="0" collapsed="false">
      <c r="B57" s="43" t="s">
        <v>202</v>
      </c>
      <c r="C57" s="43" t="s">
        <v>29</v>
      </c>
      <c r="D57" s="46" t="s">
        <v>203</v>
      </c>
      <c r="E57" s="47" t="s">
        <v>204</v>
      </c>
      <c r="F57" s="48" t="s">
        <v>205</v>
      </c>
      <c r="G57" s="49" t="s">
        <v>206</v>
      </c>
      <c r="H57" s="50" t="s">
        <v>175</v>
      </c>
      <c r="I57" s="51" t="n">
        <v>5</v>
      </c>
      <c r="J57" s="44" t="n">
        <v>48150</v>
      </c>
      <c r="K57" s="43" t="s">
        <v>207</v>
      </c>
      <c r="L57" s="43" t="s">
        <v>35</v>
      </c>
      <c r="M57" s="43" t="n">
        <v>0</v>
      </c>
      <c r="N57" s="43" t="n">
        <v>3</v>
      </c>
      <c r="O57" s="44" t="n">
        <f aca="false">50400/112*100</f>
        <v>45000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02" hidden="false" customHeight="false" outlineLevel="0" collapsed="false">
      <c r="B58" s="43" t="s">
        <v>208</v>
      </c>
      <c r="C58" s="43" t="s">
        <v>29</v>
      </c>
      <c r="D58" s="43" t="s">
        <v>209</v>
      </c>
      <c r="E58" s="48" t="s">
        <v>210</v>
      </c>
      <c r="F58" s="48" t="s">
        <v>211</v>
      </c>
      <c r="G58" s="79" t="s">
        <v>212</v>
      </c>
      <c r="H58" s="52" t="s">
        <v>85</v>
      </c>
      <c r="I58" s="51" t="n">
        <v>5</v>
      </c>
      <c r="J58" s="44" t="n">
        <v>12321.4285714286</v>
      </c>
      <c r="K58" s="43" t="s">
        <v>213</v>
      </c>
      <c r="L58" s="43" t="s">
        <v>128</v>
      </c>
      <c r="M58" s="43" t="n">
        <v>0</v>
      </c>
      <c r="N58" s="43" t="n">
        <v>5</v>
      </c>
      <c r="O58" s="44" t="n">
        <f aca="false">11870/112*100</f>
        <v>10598.2142857143</v>
      </c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51" hidden="false" customHeight="false" outlineLevel="0" collapsed="false">
      <c r="B59" s="43" t="s">
        <v>214</v>
      </c>
      <c r="C59" s="43" t="s">
        <v>29</v>
      </c>
      <c r="D59" s="43" t="s">
        <v>215</v>
      </c>
      <c r="E59" s="48" t="s">
        <v>216</v>
      </c>
      <c r="F59" s="48" t="s">
        <v>217</v>
      </c>
      <c r="G59" s="79" t="s">
        <v>218</v>
      </c>
      <c r="H59" s="80" t="s">
        <v>85</v>
      </c>
      <c r="I59" s="51" t="n">
        <v>20</v>
      </c>
      <c r="J59" s="44" t="n">
        <v>1431.25</v>
      </c>
      <c r="K59" s="43" t="s">
        <v>219</v>
      </c>
      <c r="L59" s="43" t="s">
        <v>123</v>
      </c>
      <c r="M59" s="43" t="n">
        <v>0</v>
      </c>
      <c r="N59" s="43" t="n">
        <v>20</v>
      </c>
      <c r="O59" s="44" t="n">
        <f aca="false">4130/112*100</f>
        <v>3687.5</v>
      </c>
      <c r="P59" s="62"/>
      <c r="Q59" s="81"/>
      <c r="R59" s="57"/>
      <c r="S59" s="56"/>
      <c r="T59" s="55"/>
      <c r="U59" s="73"/>
      <c r="V59" s="53"/>
      <c r="W59" s="53"/>
      <c r="X59" s="82"/>
      <c r="Y59" s="55"/>
      <c r="Z59" s="73"/>
      <c r="AA59" s="62"/>
      <c r="AB59" s="63"/>
      <c r="AC59" s="62"/>
      <c r="AD59" s="55"/>
      <c r="AE59" s="57"/>
      <c r="AF59" s="57"/>
      <c r="AG59" s="57"/>
      <c r="AH59" s="56"/>
      <c r="AI59" s="60"/>
      <c r="AJ59" s="57"/>
      <c r="AK59" s="57"/>
      <c r="AL59" s="57"/>
      <c r="AM59" s="57"/>
      <c r="AN59" s="60"/>
      <c r="AO59" s="57"/>
      <c r="AP59" s="57"/>
      <c r="AQ59" s="57"/>
      <c r="AR59" s="60"/>
      <c r="AS59" s="57"/>
      <c r="AT59" s="57"/>
      <c r="AU59" s="57"/>
      <c r="AV59" s="57"/>
      <c r="AW59" s="57"/>
      <c r="AX59" s="57"/>
      <c r="AY59" s="45"/>
      <c r="AZ59" s="45"/>
    </row>
    <row r="60" customFormat="false" ht="51" hidden="false" customHeight="false" outlineLevel="0" collapsed="false">
      <c r="B60" s="43" t="s">
        <v>220</v>
      </c>
      <c r="C60" s="43" t="s">
        <v>29</v>
      </c>
      <c r="D60" s="43" t="s">
        <v>221</v>
      </c>
      <c r="E60" s="48" t="s">
        <v>216</v>
      </c>
      <c r="F60" s="48" t="s">
        <v>222</v>
      </c>
      <c r="G60" s="79" t="s">
        <v>218</v>
      </c>
      <c r="H60" s="80" t="s">
        <v>85</v>
      </c>
      <c r="I60" s="51" t="n">
        <v>30</v>
      </c>
      <c r="J60" s="44" t="n">
        <v>4306.4</v>
      </c>
      <c r="K60" s="43"/>
      <c r="L60" s="43"/>
      <c r="M60" s="43"/>
      <c r="N60" s="43"/>
      <c r="O60" s="44"/>
      <c r="P60" s="62" t="s">
        <v>223</v>
      </c>
      <c r="Q60" s="81" t="s">
        <v>123</v>
      </c>
      <c r="R60" s="57" t="n">
        <v>0</v>
      </c>
      <c r="S60" s="56" t="n">
        <v>20</v>
      </c>
      <c r="T60" s="55" t="n">
        <v>1866.07142857143</v>
      </c>
      <c r="U60" s="73" t="s">
        <v>224</v>
      </c>
      <c r="V60" s="53" t="s">
        <v>225</v>
      </c>
      <c r="W60" s="53" t="n">
        <v>0</v>
      </c>
      <c r="X60" s="82" t="n">
        <v>20</v>
      </c>
      <c r="Y60" s="55" t="n">
        <v>2950</v>
      </c>
      <c r="Z60" s="73" t="s">
        <v>224</v>
      </c>
      <c r="AA60" s="62" t="s">
        <v>225</v>
      </c>
      <c r="AB60" s="63" t="n">
        <v>0</v>
      </c>
      <c r="AC60" s="62" t="n">
        <v>27</v>
      </c>
      <c r="AD60" s="55" t="n">
        <v>2566.96428571429</v>
      </c>
      <c r="AE60" s="57" t="s">
        <v>226</v>
      </c>
      <c r="AF60" s="57" t="s">
        <v>225</v>
      </c>
      <c r="AG60" s="57" t="n">
        <v>0</v>
      </c>
      <c r="AH60" s="56" t="n">
        <v>57</v>
      </c>
      <c r="AI60" s="60" t="n">
        <v>1160.71</v>
      </c>
      <c r="AJ60" s="57" t="s">
        <v>226</v>
      </c>
      <c r="AK60" s="57" t="s">
        <v>225</v>
      </c>
      <c r="AL60" s="57" t="n">
        <v>0</v>
      </c>
      <c r="AM60" s="57" t="n">
        <v>35</v>
      </c>
      <c r="AN60" s="60" t="n">
        <v>758.928571428571</v>
      </c>
      <c r="AO60" s="57" t="s">
        <v>213</v>
      </c>
      <c r="AP60" s="57" t="s">
        <v>225</v>
      </c>
      <c r="AQ60" s="57" t="n">
        <v>10</v>
      </c>
      <c r="AR60" s="60" t="n">
        <v>5982.3</v>
      </c>
      <c r="AS60" s="57"/>
      <c r="AT60" s="45"/>
      <c r="AU60" s="45"/>
      <c r="AV60" s="45"/>
      <c r="AW60" s="45"/>
      <c r="AX60" s="45"/>
      <c r="AY60" s="45"/>
      <c r="AZ60" s="45"/>
    </row>
    <row r="61" customFormat="false" ht="51" hidden="false" customHeight="false" outlineLevel="0" collapsed="false">
      <c r="B61" s="43" t="s">
        <v>227</v>
      </c>
      <c r="C61" s="43" t="s">
        <v>29</v>
      </c>
      <c r="D61" s="43" t="s">
        <v>228</v>
      </c>
      <c r="E61" s="48" t="s">
        <v>229</v>
      </c>
      <c r="F61" s="48" t="s">
        <v>230</v>
      </c>
      <c r="G61" s="83"/>
      <c r="H61" s="80" t="s">
        <v>85</v>
      </c>
      <c r="I61" s="51" t="n">
        <v>300</v>
      </c>
      <c r="J61" s="44" t="n">
        <v>64.7328571428571</v>
      </c>
      <c r="K61" s="43" t="s">
        <v>219</v>
      </c>
      <c r="L61" s="43" t="s">
        <v>123</v>
      </c>
      <c r="M61" s="43" t="n">
        <v>0</v>
      </c>
      <c r="N61" s="43" t="n">
        <v>300</v>
      </c>
      <c r="O61" s="44" t="n">
        <f aca="false">60/112*100</f>
        <v>53.5714285714286</v>
      </c>
      <c r="P61" s="62" t="s">
        <v>231</v>
      </c>
      <c r="Q61" s="62" t="s">
        <v>123</v>
      </c>
      <c r="R61" s="57" t="n">
        <v>0</v>
      </c>
      <c r="S61" s="56" t="n">
        <v>300</v>
      </c>
      <c r="T61" s="55" t="n">
        <v>51.7857142857143</v>
      </c>
      <c r="U61" s="73" t="s">
        <v>224</v>
      </c>
      <c r="V61" s="53" t="s">
        <v>159</v>
      </c>
      <c r="W61" s="53" t="n">
        <v>0</v>
      </c>
      <c r="X61" s="82" t="n">
        <v>150</v>
      </c>
      <c r="Y61" s="55" t="n">
        <v>35</v>
      </c>
      <c r="Z61" s="73" t="s">
        <v>224</v>
      </c>
      <c r="AA61" s="62" t="s">
        <v>159</v>
      </c>
      <c r="AB61" s="63" t="n">
        <v>0</v>
      </c>
      <c r="AC61" s="62" t="n">
        <v>350</v>
      </c>
      <c r="AD61" s="55" t="n">
        <v>31.25</v>
      </c>
      <c r="AE61" s="57" t="s">
        <v>226</v>
      </c>
      <c r="AF61" s="57" t="s">
        <v>159</v>
      </c>
      <c r="AG61" s="57" t="n">
        <v>0</v>
      </c>
      <c r="AH61" s="56" t="n">
        <v>202</v>
      </c>
      <c r="AI61" s="60" t="n">
        <v>40.1785714285714</v>
      </c>
      <c r="AJ61" s="57" t="s">
        <v>226</v>
      </c>
      <c r="AK61" s="57" t="s">
        <v>159</v>
      </c>
      <c r="AL61" s="57" t="n">
        <v>0</v>
      </c>
      <c r="AM61" s="57" t="n">
        <v>151</v>
      </c>
      <c r="AN61" s="60" t="n">
        <v>28.5714285714286</v>
      </c>
      <c r="AO61" s="57" t="s">
        <v>213</v>
      </c>
      <c r="AP61" s="57" t="s">
        <v>159</v>
      </c>
      <c r="AQ61" s="57" t="n">
        <v>20</v>
      </c>
      <c r="AR61" s="60" t="n">
        <v>40.71</v>
      </c>
      <c r="AS61" s="57"/>
      <c r="AT61" s="57"/>
      <c r="AU61" s="57"/>
      <c r="AV61" s="57"/>
      <c r="AW61" s="57"/>
      <c r="AX61" s="57"/>
      <c r="AY61" s="53"/>
      <c r="AZ61" s="53"/>
    </row>
    <row r="62" customFormat="false" ht="51" hidden="false" customHeight="false" outlineLevel="0" collapsed="false">
      <c r="B62" s="43" t="s">
        <v>232</v>
      </c>
      <c r="C62" s="43" t="s">
        <v>29</v>
      </c>
      <c r="D62" s="43" t="s">
        <v>233</v>
      </c>
      <c r="E62" s="48" t="s">
        <v>234</v>
      </c>
      <c r="F62" s="48" t="s">
        <v>235</v>
      </c>
      <c r="G62" s="83"/>
      <c r="H62" s="80" t="s">
        <v>85</v>
      </c>
      <c r="I62" s="51" t="n">
        <v>300</v>
      </c>
      <c r="J62" s="44" t="n">
        <v>76.3357142857143</v>
      </c>
      <c r="K62" s="43" t="s">
        <v>219</v>
      </c>
      <c r="L62" s="43" t="s">
        <v>123</v>
      </c>
      <c r="M62" s="43" t="n">
        <v>0</v>
      </c>
      <c r="N62" s="43" t="n">
        <v>300</v>
      </c>
      <c r="O62" s="44" t="n">
        <f aca="false">70/112*100</f>
        <v>62.5</v>
      </c>
      <c r="P62" s="62" t="s">
        <v>231</v>
      </c>
      <c r="Q62" s="62" t="s">
        <v>123</v>
      </c>
      <c r="R62" s="57" t="n">
        <v>0</v>
      </c>
      <c r="S62" s="56" t="n">
        <v>300</v>
      </c>
      <c r="T62" s="55" t="n">
        <v>66.9642857142857</v>
      </c>
      <c r="U62" s="71"/>
      <c r="V62" s="62"/>
      <c r="W62" s="62"/>
      <c r="X62" s="62"/>
      <c r="Y62" s="72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53"/>
      <c r="AZ62" s="53"/>
    </row>
    <row r="63" customFormat="false" ht="102" hidden="false" customHeight="false" outlineLevel="0" collapsed="false">
      <c r="B63" s="43" t="s">
        <v>236</v>
      </c>
      <c r="C63" s="43" t="s">
        <v>29</v>
      </c>
      <c r="D63" s="43" t="s">
        <v>237</v>
      </c>
      <c r="E63" s="48" t="s">
        <v>238</v>
      </c>
      <c r="F63" s="48" t="s">
        <v>239</v>
      </c>
      <c r="G63" s="84" t="s">
        <v>240</v>
      </c>
      <c r="H63" s="80" t="s">
        <v>85</v>
      </c>
      <c r="I63" s="51" t="n">
        <v>30</v>
      </c>
      <c r="J63" s="44" t="n">
        <v>1287.5</v>
      </c>
      <c r="K63" s="43" t="s">
        <v>219</v>
      </c>
      <c r="L63" s="43" t="s">
        <v>123</v>
      </c>
      <c r="M63" s="43" t="n">
        <v>0</v>
      </c>
      <c r="N63" s="43" t="n">
        <v>20</v>
      </c>
      <c r="O63" s="44" t="n">
        <f aca="false">2690/112*100</f>
        <v>2401.78571428571</v>
      </c>
      <c r="P63" s="53" t="s">
        <v>241</v>
      </c>
      <c r="Q63" s="53" t="s">
        <v>123</v>
      </c>
      <c r="R63" s="57" t="n">
        <v>0</v>
      </c>
      <c r="S63" s="56" t="n">
        <v>20</v>
      </c>
      <c r="T63" s="55" t="n">
        <v>683.035714285714</v>
      </c>
      <c r="U63" s="85" t="s">
        <v>242</v>
      </c>
      <c r="V63" s="53" t="s">
        <v>159</v>
      </c>
      <c r="W63" s="53" t="n">
        <v>0</v>
      </c>
      <c r="X63" s="82" t="n">
        <v>20</v>
      </c>
      <c r="Y63" s="55" t="n">
        <v>642.86</v>
      </c>
      <c r="Z63" s="62" t="s">
        <v>243</v>
      </c>
      <c r="AA63" s="62" t="s">
        <v>159</v>
      </c>
      <c r="AB63" s="63" t="n">
        <v>0</v>
      </c>
      <c r="AC63" s="62" t="n">
        <v>15</v>
      </c>
      <c r="AD63" s="55" t="n">
        <v>1084.82142857143</v>
      </c>
      <c r="AE63" s="57" t="s">
        <v>244</v>
      </c>
      <c r="AF63" s="57" t="s">
        <v>159</v>
      </c>
      <c r="AG63" s="57" t="n">
        <v>0</v>
      </c>
      <c r="AH63" s="56" t="n">
        <v>15</v>
      </c>
      <c r="AI63" s="60" t="n">
        <v>1060.71428571429</v>
      </c>
      <c r="AJ63" s="57"/>
      <c r="AK63" s="57"/>
      <c r="AL63" s="57"/>
      <c r="AM63" s="57"/>
      <c r="AN63" s="60"/>
      <c r="AO63" s="57" t="s">
        <v>245</v>
      </c>
      <c r="AP63" s="57" t="s">
        <v>159</v>
      </c>
      <c r="AQ63" s="57" t="n">
        <v>24</v>
      </c>
      <c r="AR63" s="60" t="n">
        <v>592.92</v>
      </c>
      <c r="AS63" s="57"/>
      <c r="AT63" s="57"/>
      <c r="AU63" s="57"/>
      <c r="AV63" s="57"/>
      <c r="AW63" s="57"/>
      <c r="AX63" s="57"/>
      <c r="AY63" s="57"/>
      <c r="AZ63" s="57"/>
    </row>
    <row r="64" customFormat="false" ht="63.75" hidden="false" customHeight="false" outlineLevel="0" collapsed="false">
      <c r="B64" s="43" t="s">
        <v>246</v>
      </c>
      <c r="C64" s="43" t="s">
        <v>29</v>
      </c>
      <c r="D64" s="43" t="s">
        <v>247</v>
      </c>
      <c r="E64" s="48" t="s">
        <v>248</v>
      </c>
      <c r="F64" s="48" t="s">
        <v>249</v>
      </c>
      <c r="G64" s="77" t="s">
        <v>250</v>
      </c>
      <c r="H64" s="80" t="s">
        <v>85</v>
      </c>
      <c r="I64" s="51" t="n">
        <v>50</v>
      </c>
      <c r="J64" s="44" t="n">
        <v>687.95</v>
      </c>
      <c r="K64" s="43" t="s">
        <v>219</v>
      </c>
      <c r="L64" s="43" t="s">
        <v>123</v>
      </c>
      <c r="M64" s="43" t="n">
        <v>0</v>
      </c>
      <c r="N64" s="43" t="n">
        <v>20</v>
      </c>
      <c r="O64" s="44" t="n">
        <f aca="false">1515/112*100</f>
        <v>1352.67857142857</v>
      </c>
      <c r="P64" s="53" t="s">
        <v>241</v>
      </c>
      <c r="Q64" s="53" t="s">
        <v>123</v>
      </c>
      <c r="R64" s="57" t="n">
        <v>0</v>
      </c>
      <c r="S64" s="56" t="n">
        <v>50</v>
      </c>
      <c r="T64" s="55" t="n">
        <v>522.321428571429</v>
      </c>
      <c r="U64" s="85" t="s">
        <v>242</v>
      </c>
      <c r="V64" s="53" t="s">
        <v>159</v>
      </c>
      <c r="W64" s="53" t="n">
        <v>0</v>
      </c>
      <c r="X64" s="82" t="n">
        <v>30</v>
      </c>
      <c r="Y64" s="55" t="n">
        <v>540.18</v>
      </c>
      <c r="Z64" s="62" t="s">
        <v>243</v>
      </c>
      <c r="AA64" s="62" t="s">
        <v>159</v>
      </c>
      <c r="AB64" s="63" t="n">
        <v>0</v>
      </c>
      <c r="AC64" s="62" t="n">
        <v>30</v>
      </c>
      <c r="AD64" s="55" t="n">
        <v>513.392857142857</v>
      </c>
      <c r="AE64" s="57" t="s">
        <v>244</v>
      </c>
      <c r="AF64" s="57" t="s">
        <v>159</v>
      </c>
      <c r="AG64" s="57" t="n">
        <v>0</v>
      </c>
      <c r="AH64" s="56" t="n">
        <v>30</v>
      </c>
      <c r="AI64" s="60" t="n">
        <v>1607.14285714286</v>
      </c>
      <c r="AJ64" s="57"/>
      <c r="AK64" s="57"/>
      <c r="AL64" s="57"/>
      <c r="AM64" s="57"/>
      <c r="AN64" s="60"/>
      <c r="AO64" s="57" t="s">
        <v>245</v>
      </c>
      <c r="AP64" s="57" t="s">
        <v>159</v>
      </c>
      <c r="AQ64" s="57" t="n">
        <v>31</v>
      </c>
      <c r="AR64" s="60" t="n">
        <v>3555.75</v>
      </c>
      <c r="AS64" s="57" t="s">
        <v>245</v>
      </c>
      <c r="AT64" s="57" t="s">
        <v>159</v>
      </c>
      <c r="AU64" s="57" t="n">
        <v>4</v>
      </c>
      <c r="AV64" s="60" t="n">
        <v>728.070175438597</v>
      </c>
      <c r="AW64" s="57"/>
      <c r="AX64" s="57"/>
      <c r="AY64" s="57"/>
      <c r="AZ64" s="57"/>
    </row>
    <row r="65" customFormat="false" ht="38.25" hidden="false" customHeight="false" outlineLevel="0" collapsed="false">
      <c r="B65" s="43" t="s">
        <v>251</v>
      </c>
      <c r="C65" s="43" t="s">
        <v>29</v>
      </c>
      <c r="D65" s="43" t="s">
        <v>252</v>
      </c>
      <c r="E65" s="48" t="s">
        <v>253</v>
      </c>
      <c r="F65" s="48" t="s">
        <v>254</v>
      </c>
      <c r="G65" s="77" t="s">
        <v>255</v>
      </c>
      <c r="H65" s="52" t="s">
        <v>85</v>
      </c>
      <c r="I65" s="51" t="n">
        <v>1</v>
      </c>
      <c r="J65" s="44" t="n">
        <v>13525.45</v>
      </c>
      <c r="K65" s="43"/>
      <c r="L65" s="43"/>
      <c r="M65" s="43"/>
      <c r="N65" s="43"/>
      <c r="O65" s="44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02" hidden="false" customHeight="false" outlineLevel="0" collapsed="false">
      <c r="B66" s="43" t="s">
        <v>256</v>
      </c>
      <c r="C66" s="43" t="s">
        <v>29</v>
      </c>
      <c r="D66" s="43" t="s">
        <v>257</v>
      </c>
      <c r="E66" s="48" t="s">
        <v>258</v>
      </c>
      <c r="F66" s="48" t="s">
        <v>259</v>
      </c>
      <c r="G66" s="79" t="s">
        <v>260</v>
      </c>
      <c r="H66" s="52" t="s">
        <v>85</v>
      </c>
      <c r="I66" s="51" t="n">
        <v>200</v>
      </c>
      <c r="J66" s="44" t="n">
        <v>13880.3571428571</v>
      </c>
      <c r="K66" s="43" t="s">
        <v>213</v>
      </c>
      <c r="L66" s="43" t="s">
        <v>128</v>
      </c>
      <c r="M66" s="43" t="n">
        <v>0</v>
      </c>
      <c r="N66" s="43" t="n">
        <v>147</v>
      </c>
      <c r="O66" s="44" t="n">
        <v>9750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02" hidden="false" customHeight="false" outlineLevel="0" collapsed="false">
      <c r="B67" s="43" t="s">
        <v>261</v>
      </c>
      <c r="C67" s="43" t="s">
        <v>29</v>
      </c>
      <c r="D67" s="43" t="s">
        <v>257</v>
      </c>
      <c r="E67" s="48" t="s">
        <v>258</v>
      </c>
      <c r="F67" s="48" t="s">
        <v>259</v>
      </c>
      <c r="G67" s="79" t="s">
        <v>262</v>
      </c>
      <c r="H67" s="52" t="s">
        <v>85</v>
      </c>
      <c r="I67" s="51" t="n">
        <v>105</v>
      </c>
      <c r="J67" s="44" t="n">
        <v>44285.7142857143</v>
      </c>
      <c r="K67" s="43"/>
      <c r="L67" s="43"/>
      <c r="M67" s="43"/>
      <c r="N67" s="43"/>
      <c r="O67" s="44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02" hidden="false" customHeight="false" outlineLevel="0" collapsed="false">
      <c r="B68" s="43" t="s">
        <v>263</v>
      </c>
      <c r="C68" s="43" t="s">
        <v>29</v>
      </c>
      <c r="D68" s="43" t="s">
        <v>257</v>
      </c>
      <c r="E68" s="48" t="s">
        <v>258</v>
      </c>
      <c r="F68" s="48" t="s">
        <v>259</v>
      </c>
      <c r="G68" s="79" t="s">
        <v>264</v>
      </c>
      <c r="H68" s="43" t="s">
        <v>85</v>
      </c>
      <c r="I68" s="51" t="n">
        <v>240</v>
      </c>
      <c r="J68" s="44" t="n">
        <v>33928.5714285714</v>
      </c>
      <c r="K68" s="43"/>
      <c r="L68" s="43"/>
      <c r="M68" s="43"/>
      <c r="N68" s="43"/>
      <c r="O68" s="44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38.25" hidden="false" customHeight="false" outlineLevel="0" collapsed="false">
      <c r="B69" s="43" t="s">
        <v>265</v>
      </c>
      <c r="C69" s="43" t="s">
        <v>29</v>
      </c>
      <c r="D69" s="43" t="s">
        <v>257</v>
      </c>
      <c r="E69" s="48" t="s">
        <v>258</v>
      </c>
      <c r="F69" s="48" t="s">
        <v>259</v>
      </c>
      <c r="G69" s="79" t="s">
        <v>266</v>
      </c>
      <c r="H69" s="43" t="s">
        <v>85</v>
      </c>
      <c r="I69" s="51" t="n">
        <v>224</v>
      </c>
      <c r="J69" s="44" t="n">
        <v>11406</v>
      </c>
      <c r="K69" s="43" t="s">
        <v>267</v>
      </c>
      <c r="L69" s="43" t="s">
        <v>35</v>
      </c>
      <c r="M69" s="43" t="n">
        <v>100</v>
      </c>
      <c r="N69" s="43" t="n">
        <v>305</v>
      </c>
      <c r="O69" s="44" t="n">
        <v>4552</v>
      </c>
      <c r="P69" s="62"/>
      <c r="Q69" s="62"/>
      <c r="R69" s="62"/>
      <c r="S69" s="56"/>
      <c r="T69" s="55"/>
      <c r="U69" s="73" t="s">
        <v>224</v>
      </c>
      <c r="V69" s="53" t="s">
        <v>128</v>
      </c>
      <c r="W69" s="53" t="n">
        <v>0</v>
      </c>
      <c r="X69" s="82" t="n">
        <v>10</v>
      </c>
      <c r="Y69" s="55" t="n">
        <v>12125</v>
      </c>
      <c r="Z69" s="73" t="s">
        <v>224</v>
      </c>
      <c r="AA69" s="62" t="s">
        <v>128</v>
      </c>
      <c r="AB69" s="63" t="n">
        <v>0</v>
      </c>
      <c r="AC69" s="62" t="n">
        <v>327</v>
      </c>
      <c r="AD69" s="55" t="n">
        <v>10267.8571428571</v>
      </c>
      <c r="AE69" s="60" t="s">
        <v>224</v>
      </c>
      <c r="AF69" s="57" t="s">
        <v>268</v>
      </c>
      <c r="AG69" s="57" t="n">
        <v>0</v>
      </c>
      <c r="AH69" s="56" t="n">
        <v>119</v>
      </c>
      <c r="AI69" s="60" t="n">
        <v>11100</v>
      </c>
      <c r="AJ69" s="57"/>
      <c r="AK69" s="57"/>
      <c r="AL69" s="57"/>
      <c r="AM69" s="57"/>
      <c r="AN69" s="60"/>
      <c r="AO69" s="57"/>
      <c r="AP69" s="57"/>
      <c r="AQ69" s="57"/>
      <c r="AR69" s="60"/>
      <c r="AS69" s="57"/>
      <c r="AT69" s="57"/>
      <c r="AU69" s="57"/>
      <c r="AV69" s="57"/>
      <c r="AW69" s="57"/>
      <c r="AX69" s="57"/>
      <c r="AY69" s="53"/>
      <c r="AZ69" s="53"/>
    </row>
    <row r="70" customFormat="false" ht="51" hidden="false" customHeight="false" outlineLevel="0" collapsed="false">
      <c r="B70" s="43" t="s">
        <v>269</v>
      </c>
      <c r="C70" s="43" t="s">
        <v>29</v>
      </c>
      <c r="D70" s="43" t="s">
        <v>257</v>
      </c>
      <c r="E70" s="48" t="s">
        <v>258</v>
      </c>
      <c r="F70" s="48" t="s">
        <v>259</v>
      </c>
      <c r="G70" s="79" t="n">
        <v>703</v>
      </c>
      <c r="H70" s="43" t="s">
        <v>85</v>
      </c>
      <c r="I70" s="51" t="n">
        <v>516</v>
      </c>
      <c r="J70" s="44" t="n">
        <v>13710</v>
      </c>
      <c r="K70" s="43" t="s">
        <v>267</v>
      </c>
      <c r="L70" s="43" t="s">
        <v>35</v>
      </c>
      <c r="M70" s="43" t="n">
        <v>100</v>
      </c>
      <c r="N70" s="43" t="n">
        <v>548</v>
      </c>
      <c r="O70" s="44" t="n">
        <v>4276</v>
      </c>
      <c r="P70" s="62"/>
      <c r="Q70" s="81"/>
      <c r="R70" s="62"/>
      <c r="S70" s="56"/>
      <c r="T70" s="55"/>
      <c r="U70" s="73" t="s">
        <v>224</v>
      </c>
      <c r="V70" s="53" t="s">
        <v>128</v>
      </c>
      <c r="W70" s="53" t="n">
        <v>0</v>
      </c>
      <c r="X70" s="82" t="n">
        <v>140</v>
      </c>
      <c r="Y70" s="55" t="n">
        <v>10750</v>
      </c>
      <c r="Z70" s="73" t="s">
        <v>224</v>
      </c>
      <c r="AA70" s="62" t="s">
        <v>128</v>
      </c>
      <c r="AB70" s="63" t="n">
        <v>0</v>
      </c>
      <c r="AC70" s="62" t="n">
        <v>295</v>
      </c>
      <c r="AD70" s="55" t="n">
        <v>9486.60714285714</v>
      </c>
      <c r="AE70" s="57" t="s">
        <v>226</v>
      </c>
      <c r="AF70" s="57" t="s">
        <v>268</v>
      </c>
      <c r="AG70" s="57" t="n">
        <v>0</v>
      </c>
      <c r="AH70" s="56" t="n">
        <v>392</v>
      </c>
      <c r="AI70" s="60" t="n">
        <v>10394.6428571429</v>
      </c>
      <c r="AJ70" s="57" t="s">
        <v>226</v>
      </c>
      <c r="AK70" s="57" t="s">
        <v>268</v>
      </c>
      <c r="AL70" s="57" t="n">
        <v>0</v>
      </c>
      <c r="AM70" s="57" t="n">
        <v>410</v>
      </c>
      <c r="AN70" s="60" t="n">
        <v>6558.03571428571</v>
      </c>
      <c r="AO70" s="57" t="s">
        <v>213</v>
      </c>
      <c r="AP70" s="57" t="s">
        <v>268</v>
      </c>
      <c r="AQ70" s="57" t="n">
        <v>345</v>
      </c>
      <c r="AR70" s="60" t="n">
        <v>7566.37</v>
      </c>
      <c r="AS70" s="57" t="s">
        <v>270</v>
      </c>
      <c r="AT70" s="57" t="s">
        <v>268</v>
      </c>
      <c r="AU70" s="57" t="n">
        <v>250</v>
      </c>
      <c r="AV70" s="60" t="n">
        <v>9200</v>
      </c>
      <c r="AW70" s="57"/>
      <c r="AX70" s="57"/>
      <c r="AY70" s="57"/>
      <c r="AZ70" s="53"/>
    </row>
    <row r="71" customFormat="false" ht="38.25" hidden="false" customHeight="false" outlineLevel="0" collapsed="false">
      <c r="B71" s="43" t="s">
        <v>271</v>
      </c>
      <c r="C71" s="43" t="s">
        <v>29</v>
      </c>
      <c r="D71" s="43" t="s">
        <v>257</v>
      </c>
      <c r="E71" s="48" t="s">
        <v>258</v>
      </c>
      <c r="F71" s="48" t="s">
        <v>259</v>
      </c>
      <c r="G71" s="79" t="s">
        <v>272</v>
      </c>
      <c r="H71" s="43" t="s">
        <v>85</v>
      </c>
      <c r="I71" s="51" t="n">
        <v>336</v>
      </c>
      <c r="J71" s="44" t="n">
        <v>12790</v>
      </c>
      <c r="K71" s="43" t="s">
        <v>267</v>
      </c>
      <c r="L71" s="43" t="s">
        <v>35</v>
      </c>
      <c r="M71" s="43" t="n">
        <v>100</v>
      </c>
      <c r="N71" s="43" t="n">
        <v>344</v>
      </c>
      <c r="O71" s="44" t="n">
        <v>5270</v>
      </c>
      <c r="P71" s="86"/>
      <c r="Q71" s="87"/>
      <c r="R71" s="86"/>
      <c r="S71" s="88"/>
      <c r="T71" s="89"/>
      <c r="U71" s="73" t="s">
        <v>224</v>
      </c>
      <c r="V71" s="53" t="s">
        <v>128</v>
      </c>
      <c r="W71" s="53" t="n">
        <v>0</v>
      </c>
      <c r="X71" s="82" t="n">
        <v>200</v>
      </c>
      <c r="Y71" s="55" t="n">
        <v>14650</v>
      </c>
      <c r="Z71" s="73" t="s">
        <v>224</v>
      </c>
      <c r="AA71" s="62" t="s">
        <v>128</v>
      </c>
      <c r="AB71" s="63" t="n">
        <v>0</v>
      </c>
      <c r="AC71" s="62" t="n">
        <v>345</v>
      </c>
      <c r="AD71" s="55" t="n">
        <v>12321.4285714286</v>
      </c>
      <c r="AE71" s="57" t="s">
        <v>226</v>
      </c>
      <c r="AF71" s="57" t="s">
        <v>273</v>
      </c>
      <c r="AG71" s="57" t="n">
        <v>0</v>
      </c>
      <c r="AH71" s="56" t="n">
        <v>152</v>
      </c>
      <c r="AI71" s="60" t="n">
        <v>12901.7857142857</v>
      </c>
      <c r="AJ71" s="57" t="s">
        <v>226</v>
      </c>
      <c r="AK71" s="57" t="s">
        <v>273</v>
      </c>
      <c r="AL71" s="57" t="n">
        <v>0</v>
      </c>
      <c r="AM71" s="57" t="n">
        <v>320</v>
      </c>
      <c r="AN71" s="60" t="n">
        <v>9390.17857142857</v>
      </c>
      <c r="AO71" s="57" t="s">
        <v>213</v>
      </c>
      <c r="AP71" s="57" t="s">
        <v>273</v>
      </c>
      <c r="AQ71" s="57" t="n">
        <v>252</v>
      </c>
      <c r="AR71" s="60" t="n">
        <v>11221.24</v>
      </c>
      <c r="AS71" s="57"/>
      <c r="AT71" s="57"/>
      <c r="AU71" s="57"/>
      <c r="AV71" s="57"/>
      <c r="AW71" s="57"/>
      <c r="AX71" s="57"/>
      <c r="AY71" s="57"/>
      <c r="AZ71" s="53"/>
    </row>
    <row r="72" customFormat="false" ht="38.25" hidden="false" customHeight="false" outlineLevel="0" collapsed="false">
      <c r="B72" s="43" t="s">
        <v>274</v>
      </c>
      <c r="C72" s="43" t="s">
        <v>29</v>
      </c>
      <c r="D72" s="43" t="s">
        <v>257</v>
      </c>
      <c r="E72" s="48" t="s">
        <v>258</v>
      </c>
      <c r="F72" s="48" t="s">
        <v>259</v>
      </c>
      <c r="G72" s="79" t="s">
        <v>275</v>
      </c>
      <c r="H72" s="43" t="s">
        <v>85</v>
      </c>
      <c r="I72" s="51" t="n">
        <v>124</v>
      </c>
      <c r="J72" s="44" t="n">
        <v>10262</v>
      </c>
      <c r="K72" s="43" t="s">
        <v>267</v>
      </c>
      <c r="L72" s="43" t="s">
        <v>35</v>
      </c>
      <c r="M72" s="43" t="n">
        <v>100</v>
      </c>
      <c r="N72" s="43" t="n">
        <v>111</v>
      </c>
      <c r="O72" s="44" t="n">
        <v>4884</v>
      </c>
      <c r="P72" s="86"/>
      <c r="Q72" s="87"/>
      <c r="R72" s="86"/>
      <c r="S72" s="88"/>
      <c r="T72" s="89"/>
      <c r="U72" s="73" t="s">
        <v>276</v>
      </c>
      <c r="V72" s="53" t="s">
        <v>35</v>
      </c>
      <c r="W72" s="53" t="n">
        <v>100</v>
      </c>
      <c r="X72" s="82" t="n">
        <v>350</v>
      </c>
      <c r="Y72" s="55" t="n">
        <v>5508</v>
      </c>
      <c r="Z72" s="62"/>
      <c r="AA72" s="62"/>
      <c r="AB72" s="63"/>
      <c r="AC72" s="62"/>
      <c r="AD72" s="55"/>
      <c r="AE72" s="57"/>
      <c r="AF72" s="57"/>
      <c r="AG72" s="57"/>
      <c r="AH72" s="56"/>
      <c r="AI72" s="60"/>
      <c r="AJ72" s="57"/>
      <c r="AK72" s="57"/>
      <c r="AL72" s="57"/>
      <c r="AM72" s="57"/>
      <c r="AN72" s="60"/>
      <c r="AO72" s="57"/>
      <c r="AP72" s="57"/>
      <c r="AQ72" s="57"/>
      <c r="AR72" s="60"/>
      <c r="AS72" s="57"/>
      <c r="AT72" s="57"/>
      <c r="AU72" s="57"/>
      <c r="AV72" s="57"/>
      <c r="AW72" s="57"/>
      <c r="AX72" s="57"/>
      <c r="AY72" s="57"/>
      <c r="AZ72" s="53"/>
    </row>
    <row r="73" customFormat="false" ht="38.25" hidden="false" customHeight="false" outlineLevel="0" collapsed="false">
      <c r="B73" s="43" t="s">
        <v>277</v>
      </c>
      <c r="C73" s="43" t="s">
        <v>29</v>
      </c>
      <c r="D73" s="43" t="s">
        <v>257</v>
      </c>
      <c r="E73" s="48" t="s">
        <v>258</v>
      </c>
      <c r="F73" s="48" t="s">
        <v>259</v>
      </c>
      <c r="G73" s="79" t="n">
        <v>712</v>
      </c>
      <c r="H73" s="43" t="s">
        <v>85</v>
      </c>
      <c r="I73" s="51" t="n">
        <v>250</v>
      </c>
      <c r="J73" s="44" t="n">
        <v>11400</v>
      </c>
      <c r="K73" s="43" t="s">
        <v>267</v>
      </c>
      <c r="L73" s="43" t="s">
        <v>35</v>
      </c>
      <c r="M73" s="43" t="n">
        <v>100</v>
      </c>
      <c r="N73" s="43" t="n">
        <v>105</v>
      </c>
      <c r="O73" s="44" t="n">
        <v>5024</v>
      </c>
      <c r="P73" s="62"/>
      <c r="Q73" s="81"/>
      <c r="R73" s="62"/>
      <c r="S73" s="56"/>
      <c r="T73" s="55"/>
      <c r="U73" s="73"/>
      <c r="V73" s="53"/>
      <c r="W73" s="53"/>
      <c r="X73" s="82"/>
      <c r="Y73" s="55"/>
      <c r="Z73" s="62"/>
      <c r="AA73" s="62"/>
      <c r="AB73" s="63"/>
      <c r="AC73" s="62"/>
      <c r="AD73" s="55"/>
      <c r="AE73" s="57"/>
      <c r="AF73" s="57"/>
      <c r="AG73" s="57"/>
      <c r="AH73" s="56"/>
      <c r="AI73" s="60"/>
      <c r="AJ73" s="57"/>
      <c r="AK73" s="57"/>
      <c r="AL73" s="57"/>
      <c r="AM73" s="57"/>
      <c r="AN73" s="60"/>
      <c r="AO73" s="57"/>
      <c r="AP73" s="57"/>
      <c r="AQ73" s="57"/>
      <c r="AR73" s="60"/>
      <c r="AS73" s="57"/>
      <c r="AT73" s="57"/>
      <c r="AU73" s="57"/>
      <c r="AV73" s="57"/>
      <c r="AW73" s="57"/>
      <c r="AX73" s="57"/>
      <c r="AY73" s="57"/>
      <c r="AZ73" s="53"/>
    </row>
    <row r="74" customFormat="false" ht="38.25" hidden="false" customHeight="false" outlineLevel="0" collapsed="false">
      <c r="B74" s="43" t="s">
        <v>278</v>
      </c>
      <c r="C74" s="43" t="s">
        <v>29</v>
      </c>
      <c r="D74" s="43" t="s">
        <v>257</v>
      </c>
      <c r="E74" s="48" t="s">
        <v>258</v>
      </c>
      <c r="F74" s="48" t="s">
        <v>259</v>
      </c>
      <c r="G74" s="79" t="s">
        <v>279</v>
      </c>
      <c r="H74" s="43" t="s">
        <v>85</v>
      </c>
      <c r="I74" s="51" t="n">
        <v>216</v>
      </c>
      <c r="J74" s="44" t="n">
        <v>9734</v>
      </c>
      <c r="K74" s="43" t="s">
        <v>267</v>
      </c>
      <c r="L74" s="43" t="s">
        <v>35</v>
      </c>
      <c r="M74" s="43" t="n">
        <v>100</v>
      </c>
      <c r="N74" s="43" t="n">
        <v>276</v>
      </c>
      <c r="O74" s="44" t="n">
        <v>4956</v>
      </c>
      <c r="P74" s="62"/>
      <c r="Q74" s="81"/>
      <c r="R74" s="62"/>
      <c r="S74" s="56"/>
      <c r="T74" s="55"/>
      <c r="U74" s="73"/>
      <c r="V74" s="53"/>
      <c r="W74" s="53"/>
      <c r="X74" s="82"/>
      <c r="Y74" s="55"/>
      <c r="Z74" s="62"/>
      <c r="AA74" s="62"/>
      <c r="AB74" s="63"/>
      <c r="AC74" s="62"/>
      <c r="AD74" s="55"/>
      <c r="AE74" s="57"/>
      <c r="AF74" s="57"/>
      <c r="AG74" s="57"/>
      <c r="AH74" s="56"/>
      <c r="AI74" s="60"/>
      <c r="AJ74" s="57"/>
      <c r="AK74" s="57"/>
      <c r="AL74" s="57"/>
      <c r="AM74" s="57"/>
      <c r="AN74" s="60"/>
      <c r="AO74" s="57"/>
      <c r="AP74" s="57"/>
      <c r="AQ74" s="57"/>
      <c r="AR74" s="60"/>
      <c r="AS74" s="57"/>
      <c r="AT74" s="57"/>
      <c r="AU74" s="57"/>
      <c r="AV74" s="57"/>
      <c r="AW74" s="57"/>
      <c r="AX74" s="57"/>
      <c r="AY74" s="57"/>
      <c r="AZ74" s="53"/>
    </row>
    <row r="75" customFormat="false" ht="38.25" hidden="false" customHeight="false" outlineLevel="0" collapsed="false">
      <c r="B75" s="43" t="s">
        <v>280</v>
      </c>
      <c r="C75" s="43" t="s">
        <v>29</v>
      </c>
      <c r="D75" s="43" t="s">
        <v>281</v>
      </c>
      <c r="E75" s="48" t="s">
        <v>258</v>
      </c>
      <c r="F75" s="48" t="s">
        <v>282</v>
      </c>
      <c r="G75" s="77"/>
      <c r="H75" s="52" t="s">
        <v>85</v>
      </c>
      <c r="I75" s="51" t="n">
        <v>1</v>
      </c>
      <c r="J75" s="44" t="n">
        <v>22661.61</v>
      </c>
      <c r="K75" s="43"/>
      <c r="L75" s="43"/>
      <c r="M75" s="43"/>
      <c r="N75" s="43"/>
      <c r="O75" s="44"/>
      <c r="P75" s="62" t="s">
        <v>231</v>
      </c>
      <c r="Q75" s="62" t="s">
        <v>123</v>
      </c>
      <c r="R75" s="62" t="n">
        <v>0</v>
      </c>
      <c r="S75" s="56" t="n">
        <v>100</v>
      </c>
      <c r="T75" s="55" t="n">
        <v>10725</v>
      </c>
      <c r="U75" s="73" t="s">
        <v>224</v>
      </c>
      <c r="V75" s="61" t="s">
        <v>123</v>
      </c>
      <c r="W75" s="53" t="n">
        <v>0</v>
      </c>
      <c r="X75" s="56" t="n">
        <v>120</v>
      </c>
      <c r="Y75" s="55" t="n">
        <v>7500</v>
      </c>
      <c r="Z75" s="62"/>
      <c r="AA75" s="62"/>
      <c r="AB75" s="63"/>
      <c r="AC75" s="62"/>
      <c r="AD75" s="55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7"/>
      <c r="AT75" s="57"/>
      <c r="AU75" s="57"/>
      <c r="AV75" s="57"/>
      <c r="AW75" s="57"/>
      <c r="AX75" s="57"/>
      <c r="AY75" s="57"/>
      <c r="AZ75" s="53"/>
    </row>
    <row r="76" customFormat="false" ht="127.5" hidden="false" customHeight="false" outlineLevel="0" collapsed="false">
      <c r="B76" s="43" t="s">
        <v>283</v>
      </c>
      <c r="C76" s="43" t="s">
        <v>29</v>
      </c>
      <c r="D76" s="43" t="s">
        <v>284</v>
      </c>
      <c r="E76" s="48" t="s">
        <v>285</v>
      </c>
      <c r="F76" s="48" t="s">
        <v>286</v>
      </c>
      <c r="G76" s="77" t="s">
        <v>287</v>
      </c>
      <c r="H76" s="52" t="s">
        <v>85</v>
      </c>
      <c r="I76" s="51" t="n">
        <v>4</v>
      </c>
      <c r="J76" s="44" t="n">
        <v>63632.14</v>
      </c>
      <c r="K76" s="43"/>
      <c r="L76" s="43"/>
      <c r="M76" s="43"/>
      <c r="N76" s="43"/>
      <c r="O76" s="44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76.5" hidden="false" customHeight="false" outlineLevel="0" collapsed="false">
      <c r="B77" s="43" t="s">
        <v>288</v>
      </c>
      <c r="C77" s="43" t="s">
        <v>29</v>
      </c>
      <c r="D77" s="46" t="s">
        <v>289</v>
      </c>
      <c r="E77" s="47" t="s">
        <v>290</v>
      </c>
      <c r="F77" s="48" t="s">
        <v>291</v>
      </c>
      <c r="G77" s="49" t="s">
        <v>292</v>
      </c>
      <c r="H77" s="52" t="s">
        <v>85</v>
      </c>
      <c r="I77" s="51" t="n">
        <v>10</v>
      </c>
      <c r="J77" s="44" t="n">
        <v>81119.6414285714</v>
      </c>
      <c r="K77" s="43" t="s">
        <v>293</v>
      </c>
      <c r="L77" s="43" t="s">
        <v>123</v>
      </c>
      <c r="M77" s="43" t="n">
        <v>0</v>
      </c>
      <c r="N77" s="43" t="n">
        <v>22</v>
      </c>
      <c r="O77" s="44" t="n">
        <f aca="false">54390/112*100</f>
        <v>48562.5</v>
      </c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89.25" hidden="false" customHeight="false" outlineLevel="0" collapsed="false">
      <c r="B78" s="43" t="s">
        <v>294</v>
      </c>
      <c r="C78" s="43" t="s">
        <v>29</v>
      </c>
      <c r="D78" s="46" t="s">
        <v>295</v>
      </c>
      <c r="E78" s="47" t="s">
        <v>290</v>
      </c>
      <c r="F78" s="48" t="s">
        <v>296</v>
      </c>
      <c r="G78" s="49" t="s">
        <v>297</v>
      </c>
      <c r="H78" s="52" t="s">
        <v>85</v>
      </c>
      <c r="I78" s="51" t="n">
        <v>20</v>
      </c>
      <c r="J78" s="44" t="n">
        <v>11017.86</v>
      </c>
      <c r="K78" s="43"/>
      <c r="L78" s="43"/>
      <c r="M78" s="43"/>
      <c r="N78" s="43"/>
      <c r="O78" s="44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89.25" hidden="false" customHeight="false" outlineLevel="0" collapsed="false">
      <c r="B79" s="43" t="s">
        <v>298</v>
      </c>
      <c r="C79" s="43" t="s">
        <v>29</v>
      </c>
      <c r="D79" s="46" t="s">
        <v>299</v>
      </c>
      <c r="E79" s="47" t="s">
        <v>290</v>
      </c>
      <c r="F79" s="48" t="s">
        <v>300</v>
      </c>
      <c r="G79" s="49" t="s">
        <v>301</v>
      </c>
      <c r="H79" s="52" t="s">
        <v>85</v>
      </c>
      <c r="I79" s="51" t="n">
        <v>6</v>
      </c>
      <c r="J79" s="44" t="n">
        <v>71666.97</v>
      </c>
      <c r="K79" s="43"/>
      <c r="L79" s="43"/>
      <c r="M79" s="43"/>
      <c r="N79" s="43"/>
      <c r="O79" s="44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38.25" hidden="false" customHeight="false" outlineLevel="0" collapsed="false">
      <c r="B80" s="43" t="s">
        <v>302</v>
      </c>
      <c r="C80" s="43" t="s">
        <v>29</v>
      </c>
      <c r="D80" s="46" t="s">
        <v>303</v>
      </c>
      <c r="E80" s="47" t="s">
        <v>304</v>
      </c>
      <c r="F80" s="48" t="s">
        <v>305</v>
      </c>
      <c r="G80" s="49"/>
      <c r="H80" s="52" t="s">
        <v>85</v>
      </c>
      <c r="I80" s="51" t="n">
        <v>6</v>
      </c>
      <c r="J80" s="44" t="n">
        <v>16812.5</v>
      </c>
      <c r="K80" s="43"/>
      <c r="L80" s="43"/>
      <c r="M80" s="43"/>
      <c r="N80" s="43"/>
      <c r="O80" s="44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409.5" hidden="false" customHeight="false" outlineLevel="0" collapsed="false">
      <c r="B81" s="43" t="s">
        <v>306</v>
      </c>
      <c r="C81" s="43" t="s">
        <v>29</v>
      </c>
      <c r="D81" s="43" t="s">
        <v>307</v>
      </c>
      <c r="E81" s="48" t="s">
        <v>308</v>
      </c>
      <c r="F81" s="48" t="s">
        <v>309</v>
      </c>
      <c r="G81" s="48" t="s">
        <v>310</v>
      </c>
      <c r="H81" s="52" t="s">
        <v>85</v>
      </c>
      <c r="I81" s="51" t="n">
        <v>100</v>
      </c>
      <c r="J81" s="44" t="n">
        <v>220172.5625</v>
      </c>
      <c r="K81" s="43" t="s">
        <v>311</v>
      </c>
      <c r="L81" s="43" t="s">
        <v>35</v>
      </c>
      <c r="M81" s="43" t="n">
        <v>100</v>
      </c>
      <c r="N81" s="43" t="n">
        <v>100</v>
      </c>
      <c r="O81" s="44" t="n">
        <v>204710</v>
      </c>
      <c r="P81" s="62" t="s">
        <v>312</v>
      </c>
      <c r="Q81" s="62" t="s">
        <v>123</v>
      </c>
      <c r="R81" s="53" t="n">
        <v>0</v>
      </c>
      <c r="S81" s="56" t="n">
        <v>17</v>
      </c>
      <c r="T81" s="55" t="n">
        <v>99044.6428571429</v>
      </c>
      <c r="U81" s="71"/>
      <c r="V81" s="62"/>
      <c r="W81" s="62"/>
      <c r="X81" s="62"/>
      <c r="Y81" s="90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45"/>
      <c r="AX81" s="45"/>
      <c r="AY81" s="45"/>
      <c r="AZ81" s="45"/>
    </row>
    <row r="82" customFormat="false" ht="306" hidden="false" customHeight="false" outlineLevel="0" collapsed="false">
      <c r="B82" s="43" t="s">
        <v>313</v>
      </c>
      <c r="C82" s="43" t="s">
        <v>29</v>
      </c>
      <c r="D82" s="43" t="s">
        <v>314</v>
      </c>
      <c r="E82" s="48" t="s">
        <v>315</v>
      </c>
      <c r="F82" s="48" t="s">
        <v>316</v>
      </c>
      <c r="G82" s="48" t="s">
        <v>317</v>
      </c>
      <c r="H82" s="52" t="s">
        <v>85</v>
      </c>
      <c r="I82" s="51" t="n">
        <v>70</v>
      </c>
      <c r="J82" s="44" t="n">
        <v>19881.25</v>
      </c>
      <c r="K82" s="43" t="s">
        <v>318</v>
      </c>
      <c r="L82" s="43" t="s">
        <v>123</v>
      </c>
      <c r="M82" s="43" t="n">
        <v>0</v>
      </c>
      <c r="N82" s="43" t="n">
        <v>3</v>
      </c>
      <c r="O82" s="44" t="n">
        <v>166850</v>
      </c>
      <c r="P82" s="62" t="s">
        <v>245</v>
      </c>
      <c r="Q82" s="62" t="s">
        <v>123</v>
      </c>
      <c r="R82" s="53" t="n">
        <v>0</v>
      </c>
      <c r="S82" s="56" t="n">
        <v>70</v>
      </c>
      <c r="T82" s="55" t="n">
        <v>17000.8928571429</v>
      </c>
      <c r="U82" s="53" t="s">
        <v>319</v>
      </c>
      <c r="V82" s="53" t="s">
        <v>320</v>
      </c>
      <c r="W82" s="53" t="n">
        <v>0</v>
      </c>
      <c r="X82" s="82" t="n">
        <v>70</v>
      </c>
      <c r="Y82" s="55" t="n">
        <v>12505.3571428571</v>
      </c>
      <c r="Z82" s="62" t="s">
        <v>321</v>
      </c>
      <c r="AA82" s="62" t="s">
        <v>322</v>
      </c>
      <c r="AB82" s="63" t="n">
        <v>0</v>
      </c>
      <c r="AC82" s="62" t="n">
        <v>126</v>
      </c>
      <c r="AD82" s="55" t="n">
        <v>12859.8214285714</v>
      </c>
      <c r="AE82" s="57"/>
      <c r="AF82" s="57"/>
      <c r="AG82" s="57"/>
      <c r="AH82" s="56"/>
      <c r="AI82" s="60"/>
      <c r="AJ82" s="57"/>
      <c r="AK82" s="57"/>
      <c r="AL82" s="57"/>
      <c r="AM82" s="57"/>
      <c r="AN82" s="60"/>
      <c r="AO82" s="57"/>
      <c r="AP82" s="57"/>
      <c r="AQ82" s="57"/>
      <c r="AR82" s="60"/>
      <c r="AS82" s="71"/>
      <c r="AT82" s="71"/>
      <c r="AU82" s="71"/>
      <c r="AV82" s="71"/>
      <c r="AW82" s="71"/>
      <c r="AX82" s="71"/>
      <c r="AY82" s="53"/>
      <c r="AZ82" s="53"/>
    </row>
    <row r="83" customFormat="false" ht="178.5" hidden="false" customHeight="false" outlineLevel="0" collapsed="false">
      <c r="B83" s="43" t="s">
        <v>323</v>
      </c>
      <c r="C83" s="43" t="s">
        <v>29</v>
      </c>
      <c r="D83" s="43" t="s">
        <v>324</v>
      </c>
      <c r="E83" s="48" t="s">
        <v>325</v>
      </c>
      <c r="F83" s="48" t="s">
        <v>326</v>
      </c>
      <c r="G83" s="79" t="s">
        <v>327</v>
      </c>
      <c r="H83" s="43" t="s">
        <v>85</v>
      </c>
      <c r="I83" s="51" t="n">
        <v>25</v>
      </c>
      <c r="J83" s="44" t="n">
        <v>76455.3571428571</v>
      </c>
      <c r="K83" s="43" t="s">
        <v>213</v>
      </c>
      <c r="L83" s="43" t="s">
        <v>328</v>
      </c>
      <c r="M83" s="43" t="n">
        <v>0</v>
      </c>
      <c r="N83" s="43" t="n">
        <v>15</v>
      </c>
      <c r="O83" s="44" t="n">
        <f aca="false">79300/112*100</f>
        <v>70803.5714285714</v>
      </c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409.5" hidden="false" customHeight="false" outlineLevel="0" collapsed="false">
      <c r="B84" s="43" t="s">
        <v>329</v>
      </c>
      <c r="C84" s="43" t="s">
        <v>29</v>
      </c>
      <c r="D84" s="43" t="s">
        <v>330</v>
      </c>
      <c r="E84" s="48" t="s">
        <v>325</v>
      </c>
      <c r="F84" s="48" t="s">
        <v>331</v>
      </c>
      <c r="G84" s="79" t="s">
        <v>332</v>
      </c>
      <c r="H84" s="52" t="s">
        <v>85</v>
      </c>
      <c r="I84" s="51" t="n">
        <v>1</v>
      </c>
      <c r="J84" s="44" t="n">
        <v>564892.857142857</v>
      </c>
      <c r="K84" s="43" t="s">
        <v>213</v>
      </c>
      <c r="L84" s="43" t="s">
        <v>123</v>
      </c>
      <c r="M84" s="43" t="n">
        <v>0</v>
      </c>
      <c r="N84" s="43" t="n">
        <v>1</v>
      </c>
      <c r="O84" s="44" t="n">
        <f aca="false">642000/112*100</f>
        <v>573214.285714286</v>
      </c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382.5" hidden="false" customHeight="false" outlineLevel="0" collapsed="false">
      <c r="B85" s="43" t="s">
        <v>333</v>
      </c>
      <c r="C85" s="43" t="s">
        <v>29</v>
      </c>
      <c r="D85" s="43" t="s">
        <v>334</v>
      </c>
      <c r="E85" s="48" t="s">
        <v>335</v>
      </c>
      <c r="F85" s="48" t="s">
        <v>336</v>
      </c>
      <c r="G85" s="92" t="s">
        <v>337</v>
      </c>
      <c r="H85" s="43" t="s">
        <v>85</v>
      </c>
      <c r="I85" s="70" t="n">
        <v>1</v>
      </c>
      <c r="J85" s="44" t="n">
        <v>186949.56</v>
      </c>
      <c r="K85" s="43"/>
      <c r="L85" s="43"/>
      <c r="M85" s="43"/>
      <c r="N85" s="43"/>
      <c r="O85" s="44"/>
      <c r="P85" s="62" t="s">
        <v>245</v>
      </c>
      <c r="Q85" s="62" t="s">
        <v>123</v>
      </c>
      <c r="R85" s="57" t="n">
        <v>0</v>
      </c>
      <c r="S85" s="56" t="n">
        <v>2</v>
      </c>
      <c r="T85" s="55" t="n">
        <v>157647.77</v>
      </c>
      <c r="U85" s="71"/>
      <c r="V85" s="62"/>
      <c r="W85" s="62"/>
      <c r="X85" s="62"/>
      <c r="Y85" s="72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45"/>
      <c r="AU85" s="45"/>
      <c r="AV85" s="45"/>
      <c r="AW85" s="45"/>
      <c r="AX85" s="45"/>
      <c r="AY85" s="45"/>
      <c r="AZ85" s="45"/>
    </row>
    <row r="86" customFormat="false" ht="63.75" hidden="false" customHeight="false" outlineLevel="0" collapsed="false">
      <c r="B86" s="43" t="s">
        <v>338</v>
      </c>
      <c r="C86" s="43" t="s">
        <v>29</v>
      </c>
      <c r="D86" s="43" t="s">
        <v>339</v>
      </c>
      <c r="E86" s="48" t="s">
        <v>340</v>
      </c>
      <c r="F86" s="48" t="s">
        <v>341</v>
      </c>
      <c r="G86" s="79" t="s">
        <v>342</v>
      </c>
      <c r="H86" s="43" t="s">
        <v>85</v>
      </c>
      <c r="I86" s="51" t="n">
        <v>30</v>
      </c>
      <c r="J86" s="44" t="n">
        <v>21116.07</v>
      </c>
      <c r="K86" s="43" t="s">
        <v>343</v>
      </c>
      <c r="L86" s="43" t="s">
        <v>123</v>
      </c>
      <c r="M86" s="43" t="n">
        <v>0</v>
      </c>
      <c r="N86" s="43" t="n">
        <v>10</v>
      </c>
      <c r="O86" s="44" t="n">
        <f aca="false">27870/112*100</f>
        <v>24883.9285714286</v>
      </c>
      <c r="P86" s="62" t="s">
        <v>223</v>
      </c>
      <c r="Q86" s="81" t="s">
        <v>123</v>
      </c>
      <c r="R86" s="62" t="n">
        <v>0</v>
      </c>
      <c r="S86" s="56" t="n">
        <v>10</v>
      </c>
      <c r="T86" s="55" t="n">
        <v>19723.2142857143</v>
      </c>
      <c r="U86" s="71"/>
      <c r="V86" s="62"/>
      <c r="W86" s="62"/>
      <c r="X86" s="62"/>
      <c r="Y86" s="72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409.5" hidden="false" customHeight="false" outlineLevel="0" collapsed="false">
      <c r="B87" s="43" t="s">
        <v>344</v>
      </c>
      <c r="C87" s="43" t="s">
        <v>29</v>
      </c>
      <c r="D87" s="43" t="s">
        <v>314</v>
      </c>
      <c r="E87" s="48" t="s">
        <v>315</v>
      </c>
      <c r="F87" s="48" t="s">
        <v>316</v>
      </c>
      <c r="G87" s="48" t="s">
        <v>345</v>
      </c>
      <c r="H87" s="52" t="s">
        <v>85</v>
      </c>
      <c r="I87" s="51" t="n">
        <v>5</v>
      </c>
      <c r="J87" s="44" t="n">
        <v>370366.52</v>
      </c>
      <c r="K87" s="43" t="s">
        <v>318</v>
      </c>
      <c r="L87" s="43" t="s">
        <v>123</v>
      </c>
      <c r="M87" s="43" t="n">
        <v>0</v>
      </c>
      <c r="N87" s="43" t="n">
        <v>3</v>
      </c>
      <c r="O87" s="44" t="n">
        <v>166850</v>
      </c>
      <c r="P87" s="62" t="s">
        <v>245</v>
      </c>
      <c r="Q87" s="62" t="s">
        <v>123</v>
      </c>
      <c r="R87" s="53" t="n">
        <v>0</v>
      </c>
      <c r="S87" s="56" t="n">
        <v>70</v>
      </c>
      <c r="T87" s="55" t="n">
        <v>17000.8928571429</v>
      </c>
      <c r="U87" s="53" t="s">
        <v>319</v>
      </c>
      <c r="V87" s="53" t="s">
        <v>320</v>
      </c>
      <c r="W87" s="53" t="n">
        <v>0</v>
      </c>
      <c r="X87" s="82" t="n">
        <v>70</v>
      </c>
      <c r="Y87" s="55" t="n">
        <v>12505.3571428571</v>
      </c>
      <c r="Z87" s="62" t="s">
        <v>321</v>
      </c>
      <c r="AA87" s="62" t="s">
        <v>322</v>
      </c>
      <c r="AB87" s="63" t="n">
        <v>0</v>
      </c>
      <c r="AC87" s="62" t="n">
        <v>126</v>
      </c>
      <c r="AD87" s="55" t="n">
        <v>12859.8214285714</v>
      </c>
      <c r="AE87" s="57"/>
      <c r="AF87" s="57"/>
      <c r="AG87" s="57"/>
      <c r="AH87" s="56"/>
      <c r="AI87" s="60"/>
      <c r="AJ87" s="57"/>
      <c r="AK87" s="57"/>
      <c r="AL87" s="57"/>
      <c r="AM87" s="57"/>
      <c r="AN87" s="60"/>
      <c r="AO87" s="57"/>
      <c r="AP87" s="57"/>
      <c r="AQ87" s="57"/>
      <c r="AR87" s="60"/>
      <c r="AS87" s="71"/>
      <c r="AT87" s="71"/>
      <c r="AU87" s="71"/>
      <c r="AV87" s="71"/>
      <c r="AW87" s="71"/>
      <c r="AX87" s="71"/>
      <c r="AY87" s="53"/>
      <c r="AZ87" s="53"/>
    </row>
    <row r="88" customFormat="false" ht="409.5" hidden="false" customHeight="false" outlineLevel="0" collapsed="false">
      <c r="B88" s="43" t="s">
        <v>346</v>
      </c>
      <c r="C88" s="43" t="s">
        <v>29</v>
      </c>
      <c r="D88" s="46" t="s">
        <v>347</v>
      </c>
      <c r="E88" s="47" t="s">
        <v>348</v>
      </c>
      <c r="F88" s="48" t="s">
        <v>349</v>
      </c>
      <c r="G88" s="49" t="s">
        <v>350</v>
      </c>
      <c r="H88" s="52" t="s">
        <v>85</v>
      </c>
      <c r="I88" s="51" t="n">
        <v>30</v>
      </c>
      <c r="J88" s="44" t="n">
        <v>133088.095238095</v>
      </c>
      <c r="K88" s="43" t="s">
        <v>213</v>
      </c>
      <c r="L88" s="43" t="s">
        <v>351</v>
      </c>
      <c r="M88" s="43" t="n">
        <v>0</v>
      </c>
      <c r="N88" s="43" t="n">
        <v>20</v>
      </c>
      <c r="O88" s="44" t="n">
        <f aca="false">118631.25/112*100</f>
        <v>105920.758928571</v>
      </c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318.75" hidden="false" customHeight="false" outlineLevel="0" collapsed="false">
      <c r="B89" s="43" t="s">
        <v>352</v>
      </c>
      <c r="C89" s="43" t="s">
        <v>29</v>
      </c>
      <c r="D89" s="46" t="s">
        <v>347</v>
      </c>
      <c r="E89" s="47" t="s">
        <v>348</v>
      </c>
      <c r="F89" s="48" t="s">
        <v>349</v>
      </c>
      <c r="G89" s="49" t="s">
        <v>353</v>
      </c>
      <c r="H89" s="52" t="s">
        <v>85</v>
      </c>
      <c r="I89" s="51" t="n">
        <v>60</v>
      </c>
      <c r="J89" s="44" t="n">
        <v>55803.5714285714</v>
      </c>
      <c r="K89" s="43"/>
      <c r="L89" s="43"/>
      <c r="M89" s="43"/>
      <c r="N89" s="43"/>
      <c r="O89" s="44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38.25" hidden="false" customHeight="false" outlineLevel="0" collapsed="false">
      <c r="B90" s="43" t="s">
        <v>354</v>
      </c>
      <c r="C90" s="43" t="s">
        <v>29</v>
      </c>
      <c r="D90" s="43" t="s">
        <v>355</v>
      </c>
      <c r="E90" s="93" t="s">
        <v>356</v>
      </c>
      <c r="F90" s="93" t="s">
        <v>357</v>
      </c>
      <c r="G90" s="48" t="s">
        <v>358</v>
      </c>
      <c r="H90" s="52" t="s">
        <v>359</v>
      </c>
      <c r="I90" s="70" t="n">
        <v>8505</v>
      </c>
      <c r="J90" s="44" t="n">
        <v>547.923835390947</v>
      </c>
      <c r="K90" s="43" t="s">
        <v>360</v>
      </c>
      <c r="L90" s="43" t="s">
        <v>109</v>
      </c>
      <c r="M90" s="43" t="n">
        <v>0</v>
      </c>
      <c r="N90" s="43" t="n">
        <v>8505</v>
      </c>
      <c r="O90" s="44" t="n">
        <v>466</v>
      </c>
      <c r="P90" s="94" t="s">
        <v>361</v>
      </c>
      <c r="Q90" s="53" t="s">
        <v>109</v>
      </c>
      <c r="R90" s="53" t="n">
        <v>0</v>
      </c>
      <c r="S90" s="64" t="n">
        <v>7484</v>
      </c>
      <c r="T90" s="55" t="n">
        <v>540.18</v>
      </c>
      <c r="U90" s="62" t="s">
        <v>362</v>
      </c>
      <c r="V90" s="62" t="s">
        <v>109</v>
      </c>
      <c r="W90" s="95" t="n">
        <v>0</v>
      </c>
      <c r="X90" s="96" t="n">
        <v>7745</v>
      </c>
      <c r="Y90" s="97" t="n">
        <v>540</v>
      </c>
      <c r="Z90" s="62" t="s">
        <v>362</v>
      </c>
      <c r="AA90" s="62" t="s">
        <v>109</v>
      </c>
      <c r="AB90" s="63" t="n">
        <v>0</v>
      </c>
      <c r="AC90" s="62" t="n">
        <v>3851</v>
      </c>
      <c r="AD90" s="55" t="n">
        <v>562.5</v>
      </c>
      <c r="AE90" s="57" t="s">
        <v>363</v>
      </c>
      <c r="AF90" s="57" t="s">
        <v>109</v>
      </c>
      <c r="AG90" s="57" t="n">
        <v>0</v>
      </c>
      <c r="AH90" s="56" t="n">
        <v>9108</v>
      </c>
      <c r="AI90" s="60" t="n">
        <v>526.79</v>
      </c>
      <c r="AJ90" s="57" t="s">
        <v>363</v>
      </c>
      <c r="AK90" s="57" t="s">
        <v>109</v>
      </c>
      <c r="AL90" s="57" t="n">
        <v>0</v>
      </c>
      <c r="AM90" s="57" t="n">
        <v>7112</v>
      </c>
      <c r="AN90" s="60" t="n">
        <v>523.214285714286</v>
      </c>
      <c r="AO90" s="57" t="s">
        <v>364</v>
      </c>
      <c r="AP90" s="57" t="s">
        <v>109</v>
      </c>
      <c r="AQ90" s="57" t="n">
        <v>8665</v>
      </c>
      <c r="AR90" s="60" t="n">
        <v>473.46</v>
      </c>
      <c r="AS90" s="57" t="s">
        <v>365</v>
      </c>
      <c r="AT90" s="57" t="s">
        <v>109</v>
      </c>
      <c r="AU90" s="57" t="n">
        <v>8665</v>
      </c>
      <c r="AV90" s="60" t="n">
        <v>469.298245614035</v>
      </c>
      <c r="AW90" s="57" t="s">
        <v>366</v>
      </c>
      <c r="AX90" s="57" t="s">
        <v>109</v>
      </c>
      <c r="AY90" s="57" t="n">
        <v>1900</v>
      </c>
      <c r="AZ90" s="60" t="n">
        <v>390.434782608696</v>
      </c>
    </row>
    <row r="91" customFormat="false" ht="76.5" hidden="false" customHeight="false" outlineLevel="0" collapsed="false">
      <c r="B91" s="43" t="s">
        <v>367</v>
      </c>
      <c r="C91" s="43" t="s">
        <v>29</v>
      </c>
      <c r="D91" s="98" t="s">
        <v>368</v>
      </c>
      <c r="E91" s="93" t="s">
        <v>356</v>
      </c>
      <c r="F91" s="93" t="s">
        <v>369</v>
      </c>
      <c r="G91" s="49" t="s">
        <v>358</v>
      </c>
      <c r="H91" s="52" t="s">
        <v>359</v>
      </c>
      <c r="I91" s="70" t="n">
        <v>10</v>
      </c>
      <c r="J91" s="44" t="n">
        <v>1267.76</v>
      </c>
      <c r="K91" s="43" t="s">
        <v>360</v>
      </c>
      <c r="L91" s="43" t="s">
        <v>109</v>
      </c>
      <c r="M91" s="43" t="n">
        <v>0</v>
      </c>
      <c r="N91" s="43" t="n">
        <v>10</v>
      </c>
      <c r="O91" s="44" t="n">
        <v>1184.8</v>
      </c>
      <c r="P91" s="94" t="s">
        <v>361</v>
      </c>
      <c r="Q91" s="53" t="s">
        <v>109</v>
      </c>
      <c r="R91" s="53" t="n">
        <v>0</v>
      </c>
      <c r="S91" s="64" t="n">
        <v>11</v>
      </c>
      <c r="T91" s="55" t="n">
        <v>1155.35714285714</v>
      </c>
      <c r="U91" s="99" t="s">
        <v>370</v>
      </c>
      <c r="V91" s="62" t="s">
        <v>109</v>
      </c>
      <c r="W91" s="95" t="n">
        <v>0</v>
      </c>
      <c r="X91" s="100" t="n">
        <v>11</v>
      </c>
      <c r="Y91" s="55" t="n">
        <v>1196.42857142857</v>
      </c>
      <c r="Z91" s="62" t="s">
        <v>362</v>
      </c>
      <c r="AA91" s="62" t="s">
        <v>109</v>
      </c>
      <c r="AB91" s="63" t="n">
        <v>0</v>
      </c>
      <c r="AC91" s="62" t="n">
        <v>3851</v>
      </c>
      <c r="AD91" s="55" t="n">
        <v>562.5</v>
      </c>
      <c r="AE91" s="57" t="s">
        <v>363</v>
      </c>
      <c r="AF91" s="57" t="s">
        <v>109</v>
      </c>
      <c r="AG91" s="57" t="n">
        <v>0</v>
      </c>
      <c r="AH91" s="56" t="n">
        <v>9108</v>
      </c>
      <c r="AI91" s="60" t="n">
        <v>526.79</v>
      </c>
      <c r="AJ91" s="57" t="s">
        <v>363</v>
      </c>
      <c r="AK91" s="57" t="s">
        <v>109</v>
      </c>
      <c r="AL91" s="57" t="n">
        <v>0</v>
      </c>
      <c r="AM91" s="57" t="n">
        <v>7112</v>
      </c>
      <c r="AN91" s="60" t="n">
        <v>523.214285714286</v>
      </c>
      <c r="AO91" s="57" t="s">
        <v>364</v>
      </c>
      <c r="AP91" s="57" t="s">
        <v>109</v>
      </c>
      <c r="AQ91" s="57" t="n">
        <v>8665</v>
      </c>
      <c r="AR91" s="60" t="n">
        <v>473.46</v>
      </c>
      <c r="AS91" s="57" t="s">
        <v>365</v>
      </c>
      <c r="AT91" s="57" t="s">
        <v>109</v>
      </c>
      <c r="AU91" s="57" t="n">
        <v>8665</v>
      </c>
      <c r="AV91" s="60" t="n">
        <v>469.298245614035</v>
      </c>
      <c r="AW91" s="57" t="s">
        <v>366</v>
      </c>
      <c r="AX91" s="57" t="s">
        <v>109</v>
      </c>
      <c r="AY91" s="57" t="n">
        <v>1900</v>
      </c>
      <c r="AZ91" s="60" t="n">
        <v>390.434782608696</v>
      </c>
    </row>
    <row r="92" customFormat="false" ht="102" hidden="false" customHeight="false" outlineLevel="0" collapsed="false">
      <c r="B92" s="43" t="s">
        <v>371</v>
      </c>
      <c r="C92" s="43" t="s">
        <v>29</v>
      </c>
      <c r="D92" s="101" t="s">
        <v>372</v>
      </c>
      <c r="E92" s="49" t="s">
        <v>373</v>
      </c>
      <c r="F92" s="102" t="s">
        <v>374</v>
      </c>
      <c r="G92" s="49" t="s">
        <v>375</v>
      </c>
      <c r="H92" s="52" t="s">
        <v>61</v>
      </c>
      <c r="I92" s="51" t="n">
        <v>3359.7757912942</v>
      </c>
      <c r="J92" s="44" t="n">
        <v>479.91</v>
      </c>
      <c r="K92" s="43" t="s">
        <v>376</v>
      </c>
      <c r="L92" s="43" t="s">
        <v>35</v>
      </c>
      <c r="M92" s="43" t="n">
        <v>0</v>
      </c>
      <c r="N92" s="43" t="n">
        <v>69540</v>
      </c>
      <c r="O92" s="44" t="n">
        <f aca="false">24.27/112*100</f>
        <v>21.6696428571429</v>
      </c>
      <c r="P92" s="53" t="s">
        <v>376</v>
      </c>
      <c r="Q92" s="53" t="s">
        <v>35</v>
      </c>
      <c r="R92" s="95" t="n">
        <v>0</v>
      </c>
      <c r="S92" s="56" t="n">
        <v>56088</v>
      </c>
      <c r="T92" s="55" t="n">
        <v>24906.25</v>
      </c>
      <c r="U92" s="53" t="s">
        <v>377</v>
      </c>
      <c r="V92" s="53" t="s">
        <v>35</v>
      </c>
      <c r="W92" s="53" t="n">
        <v>0</v>
      </c>
      <c r="X92" s="56" t="n">
        <v>61256</v>
      </c>
      <c r="Y92" s="55" t="n">
        <v>21.1428571428571</v>
      </c>
      <c r="Z92" s="62" t="s">
        <v>378</v>
      </c>
      <c r="AA92" s="62" t="s">
        <v>35</v>
      </c>
      <c r="AB92" s="63" t="n">
        <v>0</v>
      </c>
      <c r="AC92" s="62" t="n">
        <v>48545</v>
      </c>
      <c r="AD92" s="55" t="n">
        <v>21.3035714285714</v>
      </c>
      <c r="AE92" s="57" t="s">
        <v>379</v>
      </c>
      <c r="AF92" s="57" t="s">
        <v>35</v>
      </c>
      <c r="AG92" s="57" t="n">
        <v>0</v>
      </c>
      <c r="AH92" s="56" t="n">
        <v>35739</v>
      </c>
      <c r="AI92" s="60" t="n">
        <v>19.9483082706767</v>
      </c>
      <c r="AJ92" s="57" t="s">
        <v>380</v>
      </c>
      <c r="AK92" s="57" t="s">
        <v>109</v>
      </c>
      <c r="AL92" s="57" t="n">
        <v>0</v>
      </c>
      <c r="AM92" s="57" t="n">
        <v>3405</v>
      </c>
      <c r="AN92" s="60" t="n">
        <v>19.9718045112782</v>
      </c>
      <c r="AO92" s="57" t="s">
        <v>381</v>
      </c>
      <c r="AP92" s="57" t="s">
        <v>35</v>
      </c>
      <c r="AQ92" s="57" t="n">
        <v>37719</v>
      </c>
      <c r="AR92" s="60" t="n">
        <v>19.45</v>
      </c>
      <c r="AS92" s="57" t="s">
        <v>382</v>
      </c>
      <c r="AT92" s="57"/>
      <c r="AU92" s="57" t="n">
        <v>13860</v>
      </c>
      <c r="AV92" s="60" t="n">
        <v>17.719298245614</v>
      </c>
      <c r="AW92" s="57"/>
      <c r="AX92" s="57"/>
      <c r="AY92" s="57"/>
      <c r="AZ92" s="57"/>
    </row>
    <row r="93" customFormat="false" ht="76.5" hidden="false" customHeight="false" outlineLevel="0" collapsed="false">
      <c r="B93" s="43" t="s">
        <v>383</v>
      </c>
      <c r="C93" s="43" t="s">
        <v>29</v>
      </c>
      <c r="D93" s="43" t="s">
        <v>384</v>
      </c>
      <c r="E93" s="48" t="s">
        <v>385</v>
      </c>
      <c r="F93" s="48" t="s">
        <v>386</v>
      </c>
      <c r="G93" s="48"/>
      <c r="H93" s="101" t="s">
        <v>359</v>
      </c>
      <c r="I93" s="103" t="n">
        <v>445</v>
      </c>
      <c r="J93" s="44" t="n">
        <v>172.257640449438</v>
      </c>
      <c r="K93" s="43" t="s">
        <v>387</v>
      </c>
      <c r="L93" s="43" t="s">
        <v>123</v>
      </c>
      <c r="M93" s="43" t="n">
        <v>0</v>
      </c>
      <c r="N93" s="43" t="n">
        <v>445</v>
      </c>
      <c r="O93" s="44" t="n">
        <f aca="false">168/112*100</f>
        <v>150</v>
      </c>
      <c r="P93" s="53" t="s">
        <v>388</v>
      </c>
      <c r="Q93" s="62" t="s">
        <v>109</v>
      </c>
      <c r="R93" s="95" t="n">
        <v>0</v>
      </c>
      <c r="S93" s="66" t="n">
        <v>507</v>
      </c>
      <c r="T93" s="55" t="n">
        <v>105.357142857143</v>
      </c>
      <c r="U93" s="99" t="s">
        <v>370</v>
      </c>
      <c r="V93" s="99" t="s">
        <v>141</v>
      </c>
      <c r="W93" s="53" t="n">
        <v>0</v>
      </c>
      <c r="X93" s="104" t="n">
        <v>451</v>
      </c>
      <c r="Y93" s="55" t="n">
        <v>101.785714285714</v>
      </c>
      <c r="Z93" s="62" t="s">
        <v>362</v>
      </c>
      <c r="AA93" s="62" t="s">
        <v>225</v>
      </c>
      <c r="AB93" s="63" t="n">
        <v>0</v>
      </c>
      <c r="AC93" s="62" t="n">
        <v>379</v>
      </c>
      <c r="AD93" s="55" t="n">
        <v>60.7142857142857</v>
      </c>
      <c r="AE93" s="57" t="s">
        <v>389</v>
      </c>
      <c r="AF93" s="57" t="s">
        <v>159</v>
      </c>
      <c r="AG93" s="57" t="n">
        <v>0</v>
      </c>
      <c r="AH93" s="56" t="n">
        <v>398</v>
      </c>
      <c r="AI93" s="60" t="n">
        <v>76.7857142857143</v>
      </c>
      <c r="AJ93" s="57"/>
      <c r="AK93" s="57"/>
      <c r="AL93" s="57"/>
      <c r="AM93" s="57"/>
      <c r="AN93" s="60"/>
      <c r="AO93" s="57" t="s">
        <v>364</v>
      </c>
      <c r="AP93" s="57" t="s">
        <v>159</v>
      </c>
      <c r="AQ93" s="57" t="n">
        <v>616</v>
      </c>
      <c r="AR93" s="60" t="n">
        <v>88.27</v>
      </c>
      <c r="AS93" s="57" t="s">
        <v>365</v>
      </c>
      <c r="AT93" s="57" t="s">
        <v>109</v>
      </c>
      <c r="AU93" s="57" t="n">
        <v>1300</v>
      </c>
      <c r="AV93" s="60" t="n">
        <v>64.421052631579</v>
      </c>
      <c r="AW93" s="57"/>
      <c r="AX93" s="57"/>
      <c r="AY93" s="57"/>
      <c r="AZ93" s="57"/>
    </row>
    <row r="94" customFormat="false" ht="76.5" hidden="false" customHeight="false" outlineLevel="0" collapsed="false">
      <c r="B94" s="43" t="s">
        <v>390</v>
      </c>
      <c r="C94" s="43" t="s">
        <v>29</v>
      </c>
      <c r="D94" s="43" t="s">
        <v>391</v>
      </c>
      <c r="E94" s="48" t="s">
        <v>392</v>
      </c>
      <c r="F94" s="48" t="s">
        <v>393</v>
      </c>
      <c r="G94" s="105" t="s">
        <v>394</v>
      </c>
      <c r="H94" s="101" t="s">
        <v>85</v>
      </c>
      <c r="I94" s="103" t="n">
        <v>445</v>
      </c>
      <c r="J94" s="44" t="n">
        <v>39.95</v>
      </c>
      <c r="K94" s="43" t="s">
        <v>387</v>
      </c>
      <c r="L94" s="43" t="s">
        <v>109</v>
      </c>
      <c r="M94" s="43" t="n">
        <v>0</v>
      </c>
      <c r="N94" s="43" t="n">
        <v>445</v>
      </c>
      <c r="O94" s="44" t="n">
        <f aca="false">39.2/112*100</f>
        <v>35</v>
      </c>
      <c r="P94" s="53" t="s">
        <v>388</v>
      </c>
      <c r="Q94" s="62" t="s">
        <v>123</v>
      </c>
      <c r="R94" s="95" t="n">
        <v>0</v>
      </c>
      <c r="S94" s="66" t="n">
        <v>599</v>
      </c>
      <c r="T94" s="55" t="n">
        <v>26.7857142857143</v>
      </c>
      <c r="U94" s="99" t="s">
        <v>370</v>
      </c>
      <c r="V94" s="99" t="s">
        <v>109</v>
      </c>
      <c r="W94" s="53" t="n">
        <v>0</v>
      </c>
      <c r="X94" s="104" t="n">
        <v>451</v>
      </c>
      <c r="Y94" s="55" t="n">
        <v>25.89</v>
      </c>
      <c r="Z94" s="62" t="s">
        <v>362</v>
      </c>
      <c r="AA94" s="62" t="s">
        <v>225</v>
      </c>
      <c r="AB94" s="63" t="n">
        <v>0</v>
      </c>
      <c r="AC94" s="62" t="n">
        <v>391</v>
      </c>
      <c r="AD94" s="55" t="n">
        <v>10.7142857142857</v>
      </c>
      <c r="AE94" s="57" t="s">
        <v>389</v>
      </c>
      <c r="AF94" s="57" t="s">
        <v>159</v>
      </c>
      <c r="AG94" s="57" t="n">
        <v>0</v>
      </c>
      <c r="AH94" s="56" t="n">
        <v>351</v>
      </c>
      <c r="AI94" s="60" t="n">
        <v>10.2678571428571</v>
      </c>
      <c r="AJ94" s="57" t="s">
        <v>395</v>
      </c>
      <c r="AK94" s="57" t="s">
        <v>159</v>
      </c>
      <c r="AL94" s="57" t="n">
        <v>0</v>
      </c>
      <c r="AM94" s="57" t="n">
        <v>1101</v>
      </c>
      <c r="AN94" s="60" t="n">
        <v>11.4910714285714</v>
      </c>
      <c r="AO94" s="57" t="s">
        <v>364</v>
      </c>
      <c r="AP94" s="57" t="s">
        <v>159</v>
      </c>
      <c r="AQ94" s="57" t="n">
        <v>800</v>
      </c>
      <c r="AR94" s="60" t="n">
        <v>10.22</v>
      </c>
      <c r="AS94" s="57" t="s">
        <v>365</v>
      </c>
      <c r="AT94" s="57" t="s">
        <v>159</v>
      </c>
      <c r="AU94" s="57" t="n">
        <v>2000</v>
      </c>
      <c r="AV94" s="60" t="n">
        <v>20.8421052631579</v>
      </c>
      <c r="AW94" s="57"/>
      <c r="AX94" s="57"/>
      <c r="AY94" s="57"/>
      <c r="AZ94" s="57"/>
    </row>
    <row r="95" customFormat="false" ht="76.5" hidden="false" customHeight="false" outlineLevel="0" collapsed="false">
      <c r="B95" s="43" t="s">
        <v>396</v>
      </c>
      <c r="C95" s="43" t="s">
        <v>29</v>
      </c>
      <c r="D95" s="43" t="s">
        <v>397</v>
      </c>
      <c r="E95" s="48" t="s">
        <v>398</v>
      </c>
      <c r="F95" s="48" t="s">
        <v>399</v>
      </c>
      <c r="G95" s="48" t="s">
        <v>400</v>
      </c>
      <c r="H95" s="101" t="s">
        <v>85</v>
      </c>
      <c r="I95" s="103" t="n">
        <v>239</v>
      </c>
      <c r="J95" s="44" t="n">
        <v>172.27719665272</v>
      </c>
      <c r="K95" s="43" t="s">
        <v>387</v>
      </c>
      <c r="L95" s="43" t="s">
        <v>123</v>
      </c>
      <c r="M95" s="43" t="n">
        <v>0</v>
      </c>
      <c r="N95" s="43" t="n">
        <v>237</v>
      </c>
      <c r="O95" s="44" t="n">
        <f aca="false">169.12/112*100</f>
        <v>151</v>
      </c>
      <c r="P95" s="53" t="s">
        <v>388</v>
      </c>
      <c r="Q95" s="62" t="s">
        <v>123</v>
      </c>
      <c r="R95" s="95" t="n">
        <v>0</v>
      </c>
      <c r="S95" s="66" t="n">
        <v>329</v>
      </c>
      <c r="T95" s="55" t="n">
        <v>89.2857142857143</v>
      </c>
      <c r="U95" s="99" t="s">
        <v>370</v>
      </c>
      <c r="V95" s="99" t="s">
        <v>109</v>
      </c>
      <c r="W95" s="53" t="n">
        <v>0</v>
      </c>
      <c r="X95" s="104" t="n">
        <v>411</v>
      </c>
      <c r="Y95" s="55" t="n">
        <v>89.2857142857143</v>
      </c>
      <c r="Z95" s="62" t="s">
        <v>362</v>
      </c>
      <c r="AA95" s="62" t="s">
        <v>401</v>
      </c>
      <c r="AB95" s="63" t="n">
        <v>0</v>
      </c>
      <c r="AC95" s="62" t="n">
        <v>411</v>
      </c>
      <c r="AD95" s="55" t="n">
        <v>80.3571428571429</v>
      </c>
      <c r="AE95" s="57" t="s">
        <v>389</v>
      </c>
      <c r="AF95" s="57" t="s">
        <v>159</v>
      </c>
      <c r="AG95" s="57" t="n">
        <v>0</v>
      </c>
      <c r="AH95" s="56" t="n">
        <v>400</v>
      </c>
      <c r="AI95" s="60" t="n">
        <v>48.6607142857143</v>
      </c>
      <c r="AJ95" s="57" t="s">
        <v>395</v>
      </c>
      <c r="AK95" s="57" t="s">
        <v>159</v>
      </c>
      <c r="AL95" s="57" t="n">
        <v>0</v>
      </c>
      <c r="AM95" s="57" t="n">
        <v>600</v>
      </c>
      <c r="AN95" s="60" t="n">
        <v>98.1696428571429</v>
      </c>
      <c r="AO95" s="57" t="s">
        <v>364</v>
      </c>
      <c r="AP95" s="57" t="s">
        <v>159</v>
      </c>
      <c r="AQ95" s="57" t="n">
        <v>600</v>
      </c>
      <c r="AR95" s="60" t="n">
        <v>57.61</v>
      </c>
      <c r="AS95" s="57"/>
      <c r="AT95" s="57"/>
      <c r="AU95" s="57"/>
      <c r="AV95" s="57"/>
      <c r="AW95" s="57" t="s">
        <v>366</v>
      </c>
      <c r="AX95" s="57" t="s">
        <v>159</v>
      </c>
      <c r="AY95" s="57" t="n">
        <v>60</v>
      </c>
      <c r="AZ95" s="60" t="n">
        <v>65.2173913043478</v>
      </c>
    </row>
    <row r="96" customFormat="false" ht="76.5" hidden="false" customHeight="false" outlineLevel="0" collapsed="false">
      <c r="B96" s="43" t="s">
        <v>402</v>
      </c>
      <c r="C96" s="43" t="s">
        <v>29</v>
      </c>
      <c r="D96" s="43" t="s">
        <v>403</v>
      </c>
      <c r="E96" s="48" t="s">
        <v>404</v>
      </c>
      <c r="F96" s="48" t="s">
        <v>405</v>
      </c>
      <c r="G96" s="105" t="s">
        <v>406</v>
      </c>
      <c r="H96" s="101" t="s">
        <v>85</v>
      </c>
      <c r="I96" s="103" t="n">
        <v>445</v>
      </c>
      <c r="J96" s="44" t="n">
        <v>172.27</v>
      </c>
      <c r="K96" s="43" t="s">
        <v>387</v>
      </c>
      <c r="L96" s="43" t="s">
        <v>123</v>
      </c>
      <c r="M96" s="43" t="n">
        <v>0</v>
      </c>
      <c r="N96" s="43" t="n">
        <v>445</v>
      </c>
      <c r="O96" s="44" t="n">
        <f aca="false">168/112*100</f>
        <v>150</v>
      </c>
      <c r="P96" s="53" t="s">
        <v>388</v>
      </c>
      <c r="Q96" s="62" t="s">
        <v>123</v>
      </c>
      <c r="R96" s="95" t="n">
        <v>0</v>
      </c>
      <c r="S96" s="66" t="n">
        <v>387</v>
      </c>
      <c r="T96" s="55" t="n">
        <v>937.5</v>
      </c>
      <c r="U96" s="99" t="s">
        <v>370</v>
      </c>
      <c r="V96" s="99" t="s">
        <v>141</v>
      </c>
      <c r="W96" s="53" t="n">
        <v>0</v>
      </c>
      <c r="X96" s="104" t="n">
        <v>442</v>
      </c>
      <c r="Y96" s="55" t="n">
        <v>94.6428571428571</v>
      </c>
      <c r="Z96" s="62" t="s">
        <v>362</v>
      </c>
      <c r="AA96" s="62" t="s">
        <v>401</v>
      </c>
      <c r="AB96" s="63" t="n">
        <v>0</v>
      </c>
      <c r="AC96" s="62" t="n">
        <v>442</v>
      </c>
      <c r="AD96" s="55" t="n">
        <v>69.6428571428571</v>
      </c>
      <c r="AE96" s="57" t="s">
        <v>389</v>
      </c>
      <c r="AF96" s="57" t="s">
        <v>159</v>
      </c>
      <c r="AG96" s="57" t="n">
        <v>0</v>
      </c>
      <c r="AH96" s="56" t="n">
        <v>303</v>
      </c>
      <c r="AI96" s="60" t="n">
        <v>61.6071428571429</v>
      </c>
      <c r="AJ96" s="57"/>
      <c r="AK96" s="57"/>
      <c r="AL96" s="57"/>
      <c r="AM96" s="57"/>
      <c r="AN96" s="60"/>
      <c r="AO96" s="57" t="s">
        <v>364</v>
      </c>
      <c r="AP96" s="57" t="s">
        <v>159</v>
      </c>
      <c r="AQ96" s="57" t="n">
        <v>800</v>
      </c>
      <c r="AR96" s="60" t="n">
        <v>52.03</v>
      </c>
      <c r="AS96" s="57" t="s">
        <v>365</v>
      </c>
      <c r="AT96" s="57" t="s">
        <v>159</v>
      </c>
      <c r="AU96" s="57" t="n">
        <v>720</v>
      </c>
      <c r="AV96" s="60" t="n">
        <v>52.1052631578947</v>
      </c>
      <c r="AW96" s="57"/>
      <c r="AX96" s="57"/>
      <c r="AY96" s="57"/>
      <c r="AZ96" s="57"/>
    </row>
    <row r="97" customFormat="false" ht="76.5" hidden="false" customHeight="false" outlineLevel="0" collapsed="false">
      <c r="B97" s="43" t="s">
        <v>407</v>
      </c>
      <c r="C97" s="43" t="s">
        <v>29</v>
      </c>
      <c r="D97" s="43" t="s">
        <v>408</v>
      </c>
      <c r="E97" s="48" t="s">
        <v>409</v>
      </c>
      <c r="F97" s="48" t="s">
        <v>410</v>
      </c>
      <c r="G97" s="106" t="s">
        <v>411</v>
      </c>
      <c r="H97" s="101" t="s">
        <v>85</v>
      </c>
      <c r="I97" s="103" t="n">
        <v>59</v>
      </c>
      <c r="J97" s="44" t="n">
        <v>571.84084</v>
      </c>
      <c r="K97" s="43" t="s">
        <v>387</v>
      </c>
      <c r="L97" s="43" t="s">
        <v>123</v>
      </c>
      <c r="M97" s="43" t="n">
        <v>0</v>
      </c>
      <c r="N97" s="43" t="n">
        <v>71</v>
      </c>
      <c r="O97" s="44" t="n">
        <f aca="false">543.2/112*100</f>
        <v>485</v>
      </c>
      <c r="P97" s="53" t="s">
        <v>388</v>
      </c>
      <c r="Q97" s="62" t="s">
        <v>123</v>
      </c>
      <c r="R97" s="95" t="n">
        <v>0</v>
      </c>
      <c r="S97" s="66" t="n">
        <v>112</v>
      </c>
      <c r="T97" s="55" t="n">
        <v>410.714285714286</v>
      </c>
      <c r="U97" s="99" t="s">
        <v>370</v>
      </c>
      <c r="V97" s="99" t="s">
        <v>109</v>
      </c>
      <c r="W97" s="53" t="n">
        <v>0</v>
      </c>
      <c r="X97" s="104" t="n">
        <v>95</v>
      </c>
      <c r="Y97" s="55" t="n">
        <v>394.642857142857</v>
      </c>
      <c r="Z97" s="62" t="s">
        <v>362</v>
      </c>
      <c r="AA97" s="62" t="s">
        <v>109</v>
      </c>
      <c r="AB97" s="63"/>
      <c r="AC97" s="62" t="n">
        <v>27</v>
      </c>
      <c r="AD97" s="55" t="n">
        <v>357.142857142857</v>
      </c>
      <c r="AE97" s="57" t="s">
        <v>389</v>
      </c>
      <c r="AF97" s="57" t="s">
        <v>141</v>
      </c>
      <c r="AG97" s="57" t="n">
        <v>0</v>
      </c>
      <c r="AH97" s="56" t="n">
        <v>180</v>
      </c>
      <c r="AI97" s="60" t="n">
        <v>293.75</v>
      </c>
      <c r="AJ97" s="57" t="s">
        <v>395</v>
      </c>
      <c r="AK97" s="57" t="s">
        <v>141</v>
      </c>
      <c r="AL97" s="57" t="n">
        <v>0</v>
      </c>
      <c r="AM97" s="57" t="n">
        <v>180</v>
      </c>
      <c r="AN97" s="60" t="n">
        <v>297.678571428571</v>
      </c>
      <c r="AO97" s="57"/>
      <c r="AP97" s="57"/>
      <c r="AQ97" s="57"/>
      <c r="AR97" s="60"/>
      <c r="AS97" s="57"/>
      <c r="AT97" s="57"/>
      <c r="AU97" s="57"/>
      <c r="AV97" s="57"/>
      <c r="AW97" s="57"/>
      <c r="AX97" s="57"/>
      <c r="AY97" s="57"/>
      <c r="AZ97" s="57"/>
    </row>
    <row r="98" customFormat="false" ht="76.5" hidden="false" customHeight="false" outlineLevel="0" collapsed="false">
      <c r="B98" s="43" t="s">
        <v>412</v>
      </c>
      <c r="C98" s="43" t="s">
        <v>29</v>
      </c>
      <c r="D98" s="43" t="s">
        <v>413</v>
      </c>
      <c r="E98" s="48" t="s">
        <v>414</v>
      </c>
      <c r="F98" s="48" t="s">
        <v>415</v>
      </c>
      <c r="G98" s="48" t="s">
        <v>416</v>
      </c>
      <c r="H98" s="101" t="s">
        <v>85</v>
      </c>
      <c r="I98" s="103" t="n">
        <v>72</v>
      </c>
      <c r="J98" s="44" t="n">
        <v>290.297083333333</v>
      </c>
      <c r="K98" s="43" t="s">
        <v>387</v>
      </c>
      <c r="L98" s="43" t="s">
        <v>123</v>
      </c>
      <c r="M98" s="43" t="n">
        <v>0</v>
      </c>
      <c r="N98" s="43" t="n">
        <v>76</v>
      </c>
      <c r="O98" s="44" t="n">
        <f aca="false">238.36/112*100</f>
        <v>212.821428571429</v>
      </c>
      <c r="P98" s="53" t="s">
        <v>388</v>
      </c>
      <c r="Q98" s="62" t="s">
        <v>123</v>
      </c>
      <c r="R98" s="95" t="n">
        <v>0</v>
      </c>
      <c r="S98" s="66" t="n">
        <v>150</v>
      </c>
      <c r="T98" s="55" t="n">
        <v>216.964285714286</v>
      </c>
      <c r="U98" s="99" t="s">
        <v>370</v>
      </c>
      <c r="V98" s="99" t="s">
        <v>141</v>
      </c>
      <c r="W98" s="53" t="n">
        <v>0</v>
      </c>
      <c r="X98" s="104" t="n">
        <v>115</v>
      </c>
      <c r="Y98" s="55" t="n">
        <v>209.821428571429</v>
      </c>
      <c r="Z98" s="62" t="s">
        <v>362</v>
      </c>
      <c r="AA98" s="62" t="s">
        <v>159</v>
      </c>
      <c r="AB98" s="63" t="n">
        <v>0</v>
      </c>
      <c r="AC98" s="62" t="n">
        <v>81</v>
      </c>
      <c r="AD98" s="55" t="n">
        <v>178.571428571429</v>
      </c>
      <c r="AE98" s="57" t="s">
        <v>389</v>
      </c>
      <c r="AF98" s="57" t="s">
        <v>159</v>
      </c>
      <c r="AG98" s="57" t="n">
        <v>0</v>
      </c>
      <c r="AH98" s="56" t="n">
        <v>85</v>
      </c>
      <c r="AI98" s="60" t="n">
        <v>114.285714285714</v>
      </c>
      <c r="AJ98" s="57" t="s">
        <v>395</v>
      </c>
      <c r="AK98" s="57" t="s">
        <v>159</v>
      </c>
      <c r="AL98" s="57" t="n">
        <v>0</v>
      </c>
      <c r="AM98" s="57" t="n">
        <v>120</v>
      </c>
      <c r="AN98" s="60" t="n">
        <v>120.133928571429</v>
      </c>
      <c r="AO98" s="57" t="s">
        <v>364</v>
      </c>
      <c r="AP98" s="57" t="s">
        <v>159</v>
      </c>
      <c r="AQ98" s="57" t="n">
        <v>180</v>
      </c>
      <c r="AR98" s="60" t="n">
        <v>106.86</v>
      </c>
      <c r="AS98" s="57" t="s">
        <v>365</v>
      </c>
      <c r="AT98" s="57" t="s">
        <v>159</v>
      </c>
      <c r="AU98" s="57" t="n">
        <v>250</v>
      </c>
      <c r="AV98" s="60" t="n">
        <v>108.947368421053</v>
      </c>
      <c r="AW98" s="57" t="s">
        <v>366</v>
      </c>
      <c r="AX98" s="57" t="s">
        <v>159</v>
      </c>
      <c r="AY98" s="57" t="n">
        <v>3</v>
      </c>
      <c r="AZ98" s="60" t="n">
        <v>95.6521739130435</v>
      </c>
    </row>
    <row r="99" customFormat="false" ht="76.5" hidden="false" customHeight="false" outlineLevel="0" collapsed="false">
      <c r="B99" s="43" t="s">
        <v>417</v>
      </c>
      <c r="C99" s="43" t="s">
        <v>29</v>
      </c>
      <c r="D99" s="43" t="s">
        <v>418</v>
      </c>
      <c r="E99" s="48" t="s">
        <v>419</v>
      </c>
      <c r="F99" s="48" t="s">
        <v>420</v>
      </c>
      <c r="G99" s="48" t="s">
        <v>421</v>
      </c>
      <c r="H99" s="101" t="s">
        <v>85</v>
      </c>
      <c r="I99" s="103" t="n">
        <v>54</v>
      </c>
      <c r="J99" s="44" t="n">
        <v>291.95962962963</v>
      </c>
      <c r="K99" s="43" t="s">
        <v>387</v>
      </c>
      <c r="L99" s="43" t="s">
        <v>123</v>
      </c>
      <c r="M99" s="43" t="n">
        <v>0</v>
      </c>
      <c r="N99" s="43" t="n">
        <v>54</v>
      </c>
      <c r="O99" s="44" t="n">
        <f aca="false">283.36/112*100</f>
        <v>253</v>
      </c>
      <c r="P99" s="53" t="s">
        <v>388</v>
      </c>
      <c r="Q99" s="62" t="s">
        <v>123</v>
      </c>
      <c r="R99" s="95" t="n">
        <v>0</v>
      </c>
      <c r="S99" s="66" t="n">
        <v>219</v>
      </c>
      <c r="T99" s="55" t="n">
        <v>227.678571428571</v>
      </c>
      <c r="U99" s="99" t="s">
        <v>370</v>
      </c>
      <c r="V99" s="99" t="s">
        <v>109</v>
      </c>
      <c r="W99" s="53" t="n">
        <v>0</v>
      </c>
      <c r="X99" s="104" t="n">
        <v>105</v>
      </c>
      <c r="Y99" s="55" t="n">
        <v>223.214285714286</v>
      </c>
      <c r="Z99" s="62" t="s">
        <v>362</v>
      </c>
      <c r="AA99" s="62" t="s">
        <v>159</v>
      </c>
      <c r="AB99" s="63" t="n">
        <v>0</v>
      </c>
      <c r="AC99" s="62" t="n">
        <v>78</v>
      </c>
      <c r="AD99" s="55" t="n">
        <v>209.821428571429</v>
      </c>
      <c r="AE99" s="57"/>
      <c r="AF99" s="57"/>
      <c r="AG99" s="57"/>
      <c r="AH99" s="56"/>
      <c r="AI99" s="60"/>
      <c r="AJ99" s="57"/>
      <c r="AK99" s="57"/>
      <c r="AL99" s="57"/>
      <c r="AM99" s="57"/>
      <c r="AN99" s="60"/>
      <c r="AO99" s="57"/>
      <c r="AP99" s="57"/>
      <c r="AQ99" s="57"/>
      <c r="AR99" s="60"/>
      <c r="AS99" s="57"/>
      <c r="AT99" s="57"/>
      <c r="AU99" s="57"/>
      <c r="AV99" s="57"/>
      <c r="AW99" s="57"/>
      <c r="AX99" s="57"/>
      <c r="AY99" s="57"/>
      <c r="AZ99" s="57"/>
    </row>
    <row r="100" customFormat="false" ht="89.25" hidden="false" customHeight="false" outlineLevel="0" collapsed="false">
      <c r="B100" s="43" t="s">
        <v>422</v>
      </c>
      <c r="C100" s="43" t="s">
        <v>29</v>
      </c>
      <c r="D100" s="43" t="s">
        <v>423</v>
      </c>
      <c r="E100" s="48" t="s">
        <v>419</v>
      </c>
      <c r="F100" s="48" t="s">
        <v>424</v>
      </c>
      <c r="G100" s="107" t="s">
        <v>425</v>
      </c>
      <c r="H100" s="101" t="s">
        <v>85</v>
      </c>
      <c r="I100" s="103" t="n">
        <v>1032</v>
      </c>
      <c r="J100" s="44" t="n">
        <v>579.679951550388</v>
      </c>
      <c r="K100" s="43" t="s">
        <v>387</v>
      </c>
      <c r="L100" s="43" t="s">
        <v>123</v>
      </c>
      <c r="M100" s="43" t="n">
        <v>0</v>
      </c>
      <c r="N100" s="43" t="n">
        <v>1032</v>
      </c>
      <c r="O100" s="44" t="n">
        <f aca="false">580.16/112*100</f>
        <v>518</v>
      </c>
      <c r="P100" s="53" t="s">
        <v>388</v>
      </c>
      <c r="Q100" s="62" t="s">
        <v>123</v>
      </c>
      <c r="R100" s="95" t="n">
        <v>0</v>
      </c>
      <c r="S100" s="66" t="n">
        <v>1612</v>
      </c>
      <c r="T100" s="55" t="n">
        <v>375</v>
      </c>
      <c r="U100" s="99" t="s">
        <v>370</v>
      </c>
      <c r="V100" s="99" t="s">
        <v>141</v>
      </c>
      <c r="W100" s="53" t="n">
        <v>0</v>
      </c>
      <c r="X100" s="104" t="n">
        <v>1550</v>
      </c>
      <c r="Y100" s="55" t="n">
        <v>363.392857142857</v>
      </c>
      <c r="Z100" s="62" t="s">
        <v>362</v>
      </c>
      <c r="AA100" s="62" t="s">
        <v>159</v>
      </c>
      <c r="AB100" s="63" t="n">
        <v>0</v>
      </c>
      <c r="AC100" s="56" t="n">
        <v>336</v>
      </c>
      <c r="AD100" s="60" t="n">
        <v>348.214285714286</v>
      </c>
      <c r="AE100" s="57" t="s">
        <v>389</v>
      </c>
      <c r="AF100" s="57" t="s">
        <v>159</v>
      </c>
      <c r="AG100" s="57" t="n">
        <v>0</v>
      </c>
      <c r="AH100" s="56" t="n">
        <v>1248</v>
      </c>
      <c r="AI100" s="60" t="n">
        <v>275</v>
      </c>
      <c r="AJ100" s="57" t="s">
        <v>395</v>
      </c>
      <c r="AK100" s="57" t="s">
        <v>159</v>
      </c>
      <c r="AL100" s="57" t="n">
        <v>0</v>
      </c>
      <c r="AM100" s="57" t="n">
        <v>1100</v>
      </c>
      <c r="AN100" s="60" t="n">
        <v>270.5625</v>
      </c>
      <c r="AO100" s="57" t="s">
        <v>364</v>
      </c>
      <c r="AP100" s="57" t="s">
        <v>159</v>
      </c>
      <c r="AQ100" s="57" t="n">
        <v>1310</v>
      </c>
      <c r="AR100" s="60" t="n">
        <v>213.72</v>
      </c>
      <c r="AS100" s="57" t="s">
        <v>365</v>
      </c>
      <c r="AT100" s="57" t="s">
        <v>159</v>
      </c>
      <c r="AU100" s="57" t="n">
        <v>1000</v>
      </c>
      <c r="AV100" s="60" t="n">
        <v>224.526315789474</v>
      </c>
      <c r="AW100" s="57"/>
      <c r="AX100" s="57"/>
      <c r="AY100" s="57"/>
      <c r="AZ100" s="57"/>
    </row>
    <row r="101" customFormat="false" ht="89.25" hidden="false" customHeight="false" outlineLevel="0" collapsed="false">
      <c r="B101" s="43" t="s">
        <v>426</v>
      </c>
      <c r="C101" s="43" t="s">
        <v>29</v>
      </c>
      <c r="D101" s="43" t="s">
        <v>427</v>
      </c>
      <c r="E101" s="48" t="s">
        <v>419</v>
      </c>
      <c r="F101" s="48" t="s">
        <v>428</v>
      </c>
      <c r="G101" s="107" t="s">
        <v>429</v>
      </c>
      <c r="H101" s="101" t="s">
        <v>85</v>
      </c>
      <c r="I101" s="103" t="n">
        <v>1095</v>
      </c>
      <c r="J101" s="44" t="n">
        <v>582.238730593607</v>
      </c>
      <c r="K101" s="43" t="s">
        <v>387</v>
      </c>
      <c r="L101" s="43" t="s">
        <v>123</v>
      </c>
      <c r="M101" s="43" t="n">
        <v>0</v>
      </c>
      <c r="N101" s="43" t="n">
        <v>1095</v>
      </c>
      <c r="O101" s="44" t="n">
        <f aca="false">593.6/112*100</f>
        <v>530</v>
      </c>
      <c r="P101" s="53" t="s">
        <v>388</v>
      </c>
      <c r="Q101" s="62" t="s">
        <v>123</v>
      </c>
      <c r="R101" s="95" t="n">
        <v>0</v>
      </c>
      <c r="S101" s="66" t="n">
        <v>1770</v>
      </c>
      <c r="T101" s="55" t="n">
        <v>383.928571428571</v>
      </c>
      <c r="U101" s="99" t="s">
        <v>370</v>
      </c>
      <c r="V101" s="99" t="s">
        <v>141</v>
      </c>
      <c r="W101" s="53" t="n">
        <v>0</v>
      </c>
      <c r="X101" s="104" t="n">
        <v>1370</v>
      </c>
      <c r="Y101" s="55" t="n">
        <v>363.392857142857</v>
      </c>
      <c r="Z101" s="62" t="s">
        <v>362</v>
      </c>
      <c r="AA101" s="62" t="s">
        <v>141</v>
      </c>
      <c r="AB101" s="63" t="n">
        <v>0</v>
      </c>
      <c r="AC101" s="62" t="n">
        <v>1279</v>
      </c>
      <c r="AD101" s="55" t="n">
        <v>346.428571428571</v>
      </c>
      <c r="AE101" s="57" t="s">
        <v>389</v>
      </c>
      <c r="AF101" s="57" t="s">
        <v>159</v>
      </c>
      <c r="AG101" s="57" t="n">
        <v>0</v>
      </c>
      <c r="AH101" s="56" t="n">
        <v>1648</v>
      </c>
      <c r="AI101" s="60" t="n">
        <v>265.178571428571</v>
      </c>
      <c r="AJ101" s="57" t="s">
        <v>395</v>
      </c>
      <c r="AK101" s="57" t="s">
        <v>159</v>
      </c>
      <c r="AL101" s="57" t="n">
        <v>0</v>
      </c>
      <c r="AM101" s="57" t="n">
        <v>750</v>
      </c>
      <c r="AN101" s="60" t="n">
        <v>270.5625</v>
      </c>
      <c r="AO101" s="57" t="s">
        <v>364</v>
      </c>
      <c r="AP101" s="57" t="s">
        <v>159</v>
      </c>
      <c r="AQ101" s="57" t="n">
        <v>1310</v>
      </c>
      <c r="AR101" s="60" t="n">
        <v>213.72</v>
      </c>
      <c r="AS101" s="57" t="s">
        <v>365</v>
      </c>
      <c r="AT101" s="57" t="s">
        <v>159</v>
      </c>
      <c r="AU101" s="57" t="n">
        <v>3000</v>
      </c>
      <c r="AV101" s="60" t="n">
        <v>221.21052631579</v>
      </c>
      <c r="AW101" s="57"/>
      <c r="AX101" s="57"/>
      <c r="AY101" s="57"/>
      <c r="AZ101" s="57"/>
    </row>
    <row r="102" customFormat="false" ht="76.5" hidden="false" customHeight="false" outlineLevel="0" collapsed="false">
      <c r="B102" s="43" t="s">
        <v>430</v>
      </c>
      <c r="C102" s="43" t="s">
        <v>29</v>
      </c>
      <c r="D102" s="43" t="s">
        <v>431</v>
      </c>
      <c r="E102" s="48" t="s">
        <v>432</v>
      </c>
      <c r="F102" s="48" t="s">
        <v>433</v>
      </c>
      <c r="G102" s="105" t="s">
        <v>434</v>
      </c>
      <c r="H102" s="101" t="s">
        <v>359</v>
      </c>
      <c r="I102" s="103" t="n">
        <v>539</v>
      </c>
      <c r="J102" s="44" t="n">
        <v>79.9218738404453</v>
      </c>
      <c r="K102" s="43" t="s">
        <v>387</v>
      </c>
      <c r="L102" s="43" t="s">
        <v>123</v>
      </c>
      <c r="M102" s="43" t="n">
        <v>0</v>
      </c>
      <c r="N102" s="43" t="n">
        <v>541</v>
      </c>
      <c r="O102" s="44" t="n">
        <f aca="false">79.74/112*100</f>
        <v>71.1964285714286</v>
      </c>
      <c r="P102" s="53" t="s">
        <v>388</v>
      </c>
      <c r="Q102" s="62" t="s">
        <v>123</v>
      </c>
      <c r="R102" s="95" t="n">
        <v>0</v>
      </c>
      <c r="S102" s="66" t="n">
        <v>1732</v>
      </c>
      <c r="T102" s="55" t="n">
        <v>53.5714285714286</v>
      </c>
      <c r="U102" s="99" t="s">
        <v>370</v>
      </c>
      <c r="V102" s="99" t="s">
        <v>328</v>
      </c>
      <c r="W102" s="53" t="n">
        <v>0</v>
      </c>
      <c r="X102" s="104" t="n">
        <v>972</v>
      </c>
      <c r="Y102" s="55" t="n">
        <v>50.8928571428571</v>
      </c>
      <c r="Z102" s="62" t="s">
        <v>362</v>
      </c>
      <c r="AA102" s="62" t="s">
        <v>435</v>
      </c>
      <c r="AB102" s="63" t="n">
        <v>0</v>
      </c>
      <c r="AC102" s="62" t="n">
        <v>960</v>
      </c>
      <c r="AD102" s="55" t="n">
        <v>32.1428571428571</v>
      </c>
      <c r="AE102" s="57" t="s">
        <v>389</v>
      </c>
      <c r="AF102" s="57" t="s">
        <v>159</v>
      </c>
      <c r="AG102" s="57" t="n">
        <v>0</v>
      </c>
      <c r="AH102" s="56" t="n">
        <v>600</v>
      </c>
      <c r="AI102" s="60" t="n">
        <v>28.5714285714286</v>
      </c>
      <c r="AJ102" s="57" t="s">
        <v>395</v>
      </c>
      <c r="AK102" s="57" t="s">
        <v>159</v>
      </c>
      <c r="AL102" s="57" t="n">
        <v>0</v>
      </c>
      <c r="AM102" s="57" t="n">
        <v>1650</v>
      </c>
      <c r="AN102" s="60" t="n">
        <v>31.3392857142857</v>
      </c>
      <c r="AO102" s="57" t="s">
        <v>364</v>
      </c>
      <c r="AP102" s="57" t="s">
        <v>159</v>
      </c>
      <c r="AQ102" s="57" t="n">
        <v>950</v>
      </c>
      <c r="AR102" s="60" t="n">
        <v>31.59</v>
      </c>
      <c r="AS102" s="57" t="s">
        <v>365</v>
      </c>
      <c r="AT102" s="57" t="s">
        <v>159</v>
      </c>
      <c r="AU102" s="57" t="n">
        <v>2800</v>
      </c>
      <c r="AV102" s="60" t="n">
        <v>26.5263157894737</v>
      </c>
      <c r="AW102" s="57" t="s">
        <v>366</v>
      </c>
      <c r="AX102" s="57" t="s">
        <v>159</v>
      </c>
      <c r="AY102" s="57" t="n">
        <v>400</v>
      </c>
      <c r="AZ102" s="60" t="n">
        <v>28.695652173913</v>
      </c>
    </row>
    <row r="103" customFormat="false" ht="76.5" hidden="false" customHeight="false" outlineLevel="0" collapsed="false">
      <c r="B103" s="43" t="s">
        <v>436</v>
      </c>
      <c r="C103" s="43" t="s">
        <v>29</v>
      </c>
      <c r="D103" s="43" t="s">
        <v>431</v>
      </c>
      <c r="E103" s="48" t="s">
        <v>432</v>
      </c>
      <c r="F103" s="48" t="s">
        <v>433</v>
      </c>
      <c r="G103" s="107" t="s">
        <v>437</v>
      </c>
      <c r="H103" s="101" t="s">
        <v>359</v>
      </c>
      <c r="I103" s="103" t="n">
        <v>668</v>
      </c>
      <c r="J103" s="44" t="n">
        <v>77.75</v>
      </c>
      <c r="K103" s="43" t="s">
        <v>387</v>
      </c>
      <c r="L103" s="43" t="s">
        <v>123</v>
      </c>
      <c r="M103" s="43" t="n">
        <v>0</v>
      </c>
      <c r="N103" s="43" t="n">
        <v>671</v>
      </c>
      <c r="O103" s="44" t="n">
        <f aca="false">79.74/112*100</f>
        <v>71.1964285714286</v>
      </c>
      <c r="P103" s="53" t="s">
        <v>388</v>
      </c>
      <c r="Q103" s="62" t="s">
        <v>123</v>
      </c>
      <c r="R103" s="95" t="n">
        <v>0</v>
      </c>
      <c r="S103" s="66" t="n">
        <v>1633</v>
      </c>
      <c r="T103" s="55" t="n">
        <v>30.3571428571429</v>
      </c>
      <c r="U103" s="99" t="s">
        <v>370</v>
      </c>
      <c r="V103" s="99" t="s">
        <v>328</v>
      </c>
      <c r="W103" s="53" t="n">
        <v>0</v>
      </c>
      <c r="X103" s="104" t="n">
        <v>767</v>
      </c>
      <c r="Y103" s="55" t="n">
        <v>27.6785714285714</v>
      </c>
      <c r="Z103" s="57"/>
      <c r="AA103" s="57"/>
      <c r="AB103" s="58"/>
      <c r="AC103" s="56"/>
      <c r="AD103" s="60"/>
      <c r="AE103" s="57" t="s">
        <v>389</v>
      </c>
      <c r="AF103" s="57" t="s">
        <v>159</v>
      </c>
      <c r="AG103" s="57" t="n">
        <v>0</v>
      </c>
      <c r="AH103" s="56" t="n">
        <v>600</v>
      </c>
      <c r="AI103" s="60" t="n">
        <v>19.6428571428571</v>
      </c>
      <c r="AJ103" s="57" t="s">
        <v>395</v>
      </c>
      <c r="AK103" s="57" t="s">
        <v>159</v>
      </c>
      <c r="AL103" s="57" t="n">
        <v>0</v>
      </c>
      <c r="AM103" s="57" t="n">
        <v>1400</v>
      </c>
      <c r="AN103" s="60" t="n">
        <v>20.8928571428571</v>
      </c>
      <c r="AO103" s="57" t="s">
        <v>364</v>
      </c>
      <c r="AP103" s="57" t="s">
        <v>159</v>
      </c>
      <c r="AQ103" s="57" t="n">
        <v>950</v>
      </c>
      <c r="AR103" s="60" t="n">
        <v>18.58</v>
      </c>
      <c r="AS103" s="57" t="s">
        <v>365</v>
      </c>
      <c r="AT103" s="57" t="s">
        <v>159</v>
      </c>
      <c r="AU103" s="57" t="n">
        <v>1000</v>
      </c>
      <c r="AV103" s="60" t="n">
        <v>20.8421052631579</v>
      </c>
      <c r="AW103" s="57" t="s">
        <v>366</v>
      </c>
      <c r="AX103" s="57" t="s">
        <v>159</v>
      </c>
      <c r="AY103" s="57" t="n">
        <v>400</v>
      </c>
      <c r="AZ103" s="60" t="n">
        <v>16.5217391304348</v>
      </c>
    </row>
    <row r="104" customFormat="false" ht="76.5" hidden="false" customHeight="false" outlineLevel="0" collapsed="false">
      <c r="B104" s="43" t="s">
        <v>438</v>
      </c>
      <c r="C104" s="43" t="s">
        <v>29</v>
      </c>
      <c r="D104" s="43" t="s">
        <v>439</v>
      </c>
      <c r="E104" s="48" t="s">
        <v>440</v>
      </c>
      <c r="F104" s="48" t="s">
        <v>441</v>
      </c>
      <c r="G104" s="107" t="s">
        <v>442</v>
      </c>
      <c r="H104" s="101" t="s">
        <v>85</v>
      </c>
      <c r="I104" s="103" t="n">
        <v>4988</v>
      </c>
      <c r="J104" s="44" t="n">
        <v>47.5045709703288</v>
      </c>
      <c r="K104" s="43" t="s">
        <v>387</v>
      </c>
      <c r="L104" s="43" t="s">
        <v>109</v>
      </c>
      <c r="M104" s="43" t="n">
        <v>0</v>
      </c>
      <c r="N104" s="43" t="n">
        <v>4988</v>
      </c>
      <c r="O104" s="44" t="n">
        <f aca="false">50.4/112*100</f>
        <v>45</v>
      </c>
      <c r="P104" s="53" t="s">
        <v>388</v>
      </c>
      <c r="Q104" s="62" t="s">
        <v>109</v>
      </c>
      <c r="R104" s="95" t="n">
        <v>0</v>
      </c>
      <c r="S104" s="66" t="n">
        <v>7535</v>
      </c>
      <c r="T104" s="55" t="n">
        <v>36.0714285714286</v>
      </c>
      <c r="U104" s="99" t="s">
        <v>370</v>
      </c>
      <c r="V104" s="99" t="s">
        <v>109</v>
      </c>
      <c r="W104" s="53" t="n">
        <v>0</v>
      </c>
      <c r="X104" s="104" t="n">
        <v>9000</v>
      </c>
      <c r="Y104" s="55" t="n">
        <v>33.9285714285714</v>
      </c>
      <c r="Z104" s="62" t="s">
        <v>362</v>
      </c>
      <c r="AA104" s="62" t="s">
        <v>35</v>
      </c>
      <c r="AB104" s="63" t="n">
        <v>0</v>
      </c>
      <c r="AC104" s="62" t="n">
        <v>6600</v>
      </c>
      <c r="AD104" s="55" t="n">
        <v>23.2142857142857</v>
      </c>
      <c r="AE104" s="57" t="s">
        <v>389</v>
      </c>
      <c r="AF104" s="57" t="s">
        <v>35</v>
      </c>
      <c r="AG104" s="57" t="n">
        <v>0</v>
      </c>
      <c r="AH104" s="56" t="n">
        <v>11320</v>
      </c>
      <c r="AI104" s="60" t="n">
        <v>19.6428571428571</v>
      </c>
      <c r="AJ104" s="57"/>
      <c r="AK104" s="57"/>
      <c r="AL104" s="57"/>
      <c r="AM104" s="57"/>
      <c r="AN104" s="60"/>
      <c r="AO104" s="57" t="s">
        <v>364</v>
      </c>
      <c r="AP104" s="57" t="s">
        <v>159</v>
      </c>
      <c r="AQ104" s="57" t="n">
        <v>2100</v>
      </c>
      <c r="AR104" s="60" t="n">
        <v>25.09</v>
      </c>
      <c r="AS104" s="57" t="s">
        <v>365</v>
      </c>
      <c r="AT104" s="57" t="s">
        <v>159</v>
      </c>
      <c r="AU104" s="57" t="n">
        <v>2880</v>
      </c>
      <c r="AV104" s="60" t="n">
        <v>17.0526315789474</v>
      </c>
      <c r="AW104" s="57" t="s">
        <v>366</v>
      </c>
      <c r="AX104" s="57" t="s">
        <v>159</v>
      </c>
      <c r="AY104" s="57" t="n">
        <v>100</v>
      </c>
      <c r="AZ104" s="60" t="n">
        <v>26.0869565217391</v>
      </c>
    </row>
    <row r="105" customFormat="false" ht="76.5" hidden="false" customHeight="false" outlineLevel="0" collapsed="false">
      <c r="B105" s="43" t="s">
        <v>443</v>
      </c>
      <c r="C105" s="43" t="s">
        <v>29</v>
      </c>
      <c r="D105" s="43" t="s">
        <v>444</v>
      </c>
      <c r="E105" s="48" t="s">
        <v>419</v>
      </c>
      <c r="F105" s="48" t="s">
        <v>445</v>
      </c>
      <c r="G105" s="107" t="s">
        <v>446</v>
      </c>
      <c r="H105" s="101" t="s">
        <v>85</v>
      </c>
      <c r="I105" s="103" t="n">
        <v>25</v>
      </c>
      <c r="J105" s="44" t="n">
        <v>214</v>
      </c>
      <c r="K105" s="43"/>
      <c r="L105" s="43"/>
      <c r="M105" s="43"/>
      <c r="N105" s="43"/>
      <c r="O105" s="44"/>
      <c r="P105" s="53" t="s">
        <v>388</v>
      </c>
      <c r="Q105" s="62" t="s">
        <v>109</v>
      </c>
      <c r="R105" s="95" t="n">
        <v>0</v>
      </c>
      <c r="S105" s="66" t="n">
        <v>1092</v>
      </c>
      <c r="T105" s="55" t="n">
        <v>51.7857142857143</v>
      </c>
      <c r="U105" s="99" t="s">
        <v>370</v>
      </c>
      <c r="V105" s="99" t="s">
        <v>109</v>
      </c>
      <c r="W105" s="53" t="n">
        <v>0</v>
      </c>
      <c r="X105" s="104" t="n">
        <v>520</v>
      </c>
      <c r="Y105" s="55" t="n">
        <v>50</v>
      </c>
      <c r="Z105" s="62" t="s">
        <v>362</v>
      </c>
      <c r="AA105" s="62" t="s">
        <v>447</v>
      </c>
      <c r="AB105" s="63" t="n">
        <v>0</v>
      </c>
      <c r="AC105" s="62" t="n">
        <v>520</v>
      </c>
      <c r="AD105" s="55" t="n">
        <v>40.1785714285714</v>
      </c>
      <c r="AE105" s="57" t="s">
        <v>389</v>
      </c>
      <c r="AF105" s="57" t="s">
        <v>159</v>
      </c>
      <c r="AG105" s="57" t="n">
        <v>0</v>
      </c>
      <c r="AH105" s="56" t="n">
        <v>680</v>
      </c>
      <c r="AI105" s="60" t="n">
        <v>33.9285714285714</v>
      </c>
      <c r="AJ105" s="57"/>
      <c r="AK105" s="57"/>
      <c r="AL105" s="57"/>
      <c r="AM105" s="57"/>
      <c r="AN105" s="60"/>
      <c r="AO105" s="57" t="s">
        <v>364</v>
      </c>
      <c r="AP105" s="57" t="s">
        <v>159</v>
      </c>
      <c r="AQ105" s="57" t="n">
        <v>2100</v>
      </c>
      <c r="AR105" s="60" t="n">
        <v>32.52</v>
      </c>
      <c r="AS105" s="57" t="s">
        <v>365</v>
      </c>
      <c r="AT105" s="57" t="s">
        <v>159</v>
      </c>
      <c r="AU105" s="57" t="n">
        <v>2000</v>
      </c>
      <c r="AV105" s="60" t="n">
        <v>33.1578947368421</v>
      </c>
      <c r="AW105" s="57" t="s">
        <v>366</v>
      </c>
      <c r="AX105" s="57" t="s">
        <v>159</v>
      </c>
      <c r="AY105" s="57" t="n">
        <v>150</v>
      </c>
      <c r="AZ105" s="60" t="n">
        <v>30.4347826086957</v>
      </c>
    </row>
    <row r="106" customFormat="false" ht="76.5" hidden="false" customHeight="false" outlineLevel="0" collapsed="false">
      <c r="B106" s="43" t="s">
        <v>448</v>
      </c>
      <c r="C106" s="43" t="s">
        <v>29</v>
      </c>
      <c r="D106" s="43" t="s">
        <v>449</v>
      </c>
      <c r="E106" s="48" t="s">
        <v>450</v>
      </c>
      <c r="F106" s="48" t="s">
        <v>451</v>
      </c>
      <c r="G106" s="105" t="s">
        <v>452</v>
      </c>
      <c r="H106" s="101" t="s">
        <v>150</v>
      </c>
      <c r="I106" s="103" t="n">
        <v>382</v>
      </c>
      <c r="J106" s="44" t="n">
        <v>170.253010471204</v>
      </c>
      <c r="K106" s="43" t="s">
        <v>387</v>
      </c>
      <c r="L106" s="43" t="s">
        <v>123</v>
      </c>
      <c r="M106" s="43" t="n">
        <v>0</v>
      </c>
      <c r="N106" s="43" t="n">
        <v>382</v>
      </c>
      <c r="O106" s="44" t="n">
        <f aca="false">168/112*100</f>
        <v>150</v>
      </c>
      <c r="P106" s="53" t="s">
        <v>388</v>
      </c>
      <c r="Q106" s="62" t="s">
        <v>109</v>
      </c>
      <c r="R106" s="95" t="n">
        <v>0</v>
      </c>
      <c r="S106" s="66" t="n">
        <v>1389</v>
      </c>
      <c r="T106" s="55" t="n">
        <v>57.1428571428571</v>
      </c>
      <c r="U106" s="99" t="s">
        <v>370</v>
      </c>
      <c r="V106" s="99" t="s">
        <v>225</v>
      </c>
      <c r="W106" s="53" t="n">
        <v>0</v>
      </c>
      <c r="X106" s="104" t="n">
        <v>602</v>
      </c>
      <c r="Y106" s="55" t="n">
        <v>53.5714285714286</v>
      </c>
      <c r="Z106" s="62" t="s">
        <v>362</v>
      </c>
      <c r="AA106" s="62" t="s">
        <v>159</v>
      </c>
      <c r="AB106" s="63" t="n">
        <v>0</v>
      </c>
      <c r="AC106" s="62" t="n">
        <v>600</v>
      </c>
      <c r="AD106" s="55" t="n">
        <v>31.25</v>
      </c>
      <c r="AE106" s="57" t="s">
        <v>389</v>
      </c>
      <c r="AF106" s="57" t="s">
        <v>159</v>
      </c>
      <c r="AG106" s="57" t="n">
        <v>0</v>
      </c>
      <c r="AH106" s="56" t="n">
        <v>249</v>
      </c>
      <c r="AI106" s="60" t="n">
        <v>29.4642857142857</v>
      </c>
      <c r="AJ106" s="57" t="s">
        <v>395</v>
      </c>
      <c r="AK106" s="57" t="s">
        <v>159</v>
      </c>
      <c r="AL106" s="57" t="n">
        <v>0</v>
      </c>
      <c r="AM106" s="57" t="n">
        <v>1000</v>
      </c>
      <c r="AN106" s="60" t="n">
        <v>28.2053571428571</v>
      </c>
      <c r="AO106" s="57" t="s">
        <v>364</v>
      </c>
      <c r="AP106" s="57" t="s">
        <v>159</v>
      </c>
      <c r="AQ106" s="57" t="n">
        <v>800</v>
      </c>
      <c r="AR106" s="60" t="n">
        <v>25.09</v>
      </c>
      <c r="AS106" s="57" t="s">
        <v>365</v>
      </c>
      <c r="AT106" s="57" t="s">
        <v>159</v>
      </c>
      <c r="AU106" s="57" t="n">
        <v>120</v>
      </c>
      <c r="AV106" s="60" t="n">
        <v>25.5789473684211</v>
      </c>
      <c r="AW106" s="57" t="s">
        <v>366</v>
      </c>
      <c r="AX106" s="57" t="s">
        <v>159</v>
      </c>
      <c r="AY106" s="57" t="n">
        <v>30</v>
      </c>
      <c r="AZ106" s="60" t="n">
        <v>71.304347826087</v>
      </c>
    </row>
    <row r="107" customFormat="false" ht="76.5" hidden="false" customHeight="false" outlineLevel="0" collapsed="false">
      <c r="B107" s="43" t="s">
        <v>453</v>
      </c>
      <c r="C107" s="43" t="s">
        <v>29</v>
      </c>
      <c r="D107" s="43" t="s">
        <v>454</v>
      </c>
      <c r="E107" s="48" t="s">
        <v>455</v>
      </c>
      <c r="F107" s="48" t="s">
        <v>456</v>
      </c>
      <c r="G107" s="107" t="s">
        <v>457</v>
      </c>
      <c r="H107" s="101" t="s">
        <v>85</v>
      </c>
      <c r="I107" s="103" t="n">
        <v>62</v>
      </c>
      <c r="J107" s="44" t="n">
        <v>340.354516129032</v>
      </c>
      <c r="K107" s="43" t="s">
        <v>387</v>
      </c>
      <c r="L107" s="43" t="s">
        <v>123</v>
      </c>
      <c r="M107" s="43" t="n">
        <v>0</v>
      </c>
      <c r="N107" s="43" t="n">
        <v>62</v>
      </c>
      <c r="O107" s="44" t="n">
        <f aca="false">341.6/112*100</f>
        <v>305</v>
      </c>
      <c r="P107" s="62" t="s">
        <v>458</v>
      </c>
      <c r="Q107" s="99" t="s">
        <v>109</v>
      </c>
      <c r="R107" s="95" t="n">
        <v>0</v>
      </c>
      <c r="S107" s="66" t="n">
        <v>214</v>
      </c>
      <c r="T107" s="55" t="n">
        <v>224</v>
      </c>
      <c r="U107" s="99" t="s">
        <v>370</v>
      </c>
      <c r="V107" s="99" t="s">
        <v>159</v>
      </c>
      <c r="W107" s="53" t="n">
        <v>0</v>
      </c>
      <c r="X107" s="104" t="n">
        <v>128</v>
      </c>
      <c r="Y107" s="55" t="n">
        <v>214.285714285714</v>
      </c>
      <c r="Z107" s="62" t="s">
        <v>362</v>
      </c>
      <c r="AA107" s="62" t="s">
        <v>159</v>
      </c>
      <c r="AB107" s="63" t="n">
        <v>0</v>
      </c>
      <c r="AC107" s="62" t="n">
        <v>116</v>
      </c>
      <c r="AD107" s="55" t="n">
        <v>178.571428571429</v>
      </c>
      <c r="AE107" s="57" t="s">
        <v>389</v>
      </c>
      <c r="AF107" s="57" t="s">
        <v>159</v>
      </c>
      <c r="AG107" s="57" t="n">
        <v>0</v>
      </c>
      <c r="AH107" s="56" t="n">
        <v>70</v>
      </c>
      <c r="AI107" s="60" t="n">
        <v>83.9285714285714</v>
      </c>
      <c r="AJ107" s="57" t="s">
        <v>395</v>
      </c>
      <c r="AK107" s="57" t="s">
        <v>159</v>
      </c>
      <c r="AL107" s="57" t="n">
        <v>0</v>
      </c>
      <c r="AM107" s="57" t="n">
        <v>250</v>
      </c>
      <c r="AN107" s="60" t="n">
        <v>100.285714285714</v>
      </c>
      <c r="AO107" s="57" t="s">
        <v>364</v>
      </c>
      <c r="AP107" s="57" t="s">
        <v>159</v>
      </c>
      <c r="AQ107" s="57" t="n">
        <v>310</v>
      </c>
      <c r="AR107" s="60" t="n">
        <v>95.57</v>
      </c>
      <c r="AS107" s="57" t="s">
        <v>365</v>
      </c>
      <c r="AT107" s="57" t="s">
        <v>159</v>
      </c>
      <c r="AU107" s="57" t="n">
        <v>50</v>
      </c>
      <c r="AV107" s="60" t="n">
        <v>72.9473684210526</v>
      </c>
      <c r="AW107" s="57" t="s">
        <v>366</v>
      </c>
      <c r="AX107" s="57" t="s">
        <v>159</v>
      </c>
      <c r="AY107" s="57" t="n">
        <v>40</v>
      </c>
      <c r="AZ107" s="60" t="n">
        <v>145.217391304348</v>
      </c>
    </row>
    <row r="108" customFormat="false" ht="76.5" hidden="false" customHeight="false" outlineLevel="0" collapsed="false">
      <c r="B108" s="43" t="s">
        <v>459</v>
      </c>
      <c r="C108" s="43" t="s">
        <v>29</v>
      </c>
      <c r="D108" s="43" t="s">
        <v>454</v>
      </c>
      <c r="E108" s="48" t="s">
        <v>455</v>
      </c>
      <c r="F108" s="48" t="s">
        <v>456</v>
      </c>
      <c r="G108" s="106" t="s">
        <v>460</v>
      </c>
      <c r="H108" s="101" t="s">
        <v>85</v>
      </c>
      <c r="I108" s="103" t="n">
        <v>65</v>
      </c>
      <c r="J108" s="44" t="n">
        <v>612.399384615385</v>
      </c>
      <c r="K108" s="43" t="s">
        <v>387</v>
      </c>
      <c r="L108" s="43" t="s">
        <v>123</v>
      </c>
      <c r="M108" s="43" t="n">
        <v>0</v>
      </c>
      <c r="N108" s="43" t="n">
        <v>65</v>
      </c>
      <c r="O108" s="44" t="n">
        <f aca="false">599.2/112*100</f>
        <v>535</v>
      </c>
      <c r="P108" s="62" t="s">
        <v>458</v>
      </c>
      <c r="Q108" s="99" t="s">
        <v>109</v>
      </c>
      <c r="R108" s="95" t="n">
        <v>0</v>
      </c>
      <c r="S108" s="66" t="n">
        <v>159</v>
      </c>
      <c r="T108" s="55" t="n">
        <v>308</v>
      </c>
      <c r="U108" s="99" t="s">
        <v>370</v>
      </c>
      <c r="V108" s="99" t="s">
        <v>159</v>
      </c>
      <c r="W108" s="53" t="n">
        <v>0</v>
      </c>
      <c r="X108" s="104" t="n">
        <v>128</v>
      </c>
      <c r="Y108" s="55" t="n">
        <v>294.642857142857</v>
      </c>
      <c r="Z108" s="62" t="s">
        <v>362</v>
      </c>
      <c r="AA108" s="62" t="s">
        <v>159</v>
      </c>
      <c r="AB108" s="63" t="n">
        <v>0</v>
      </c>
      <c r="AC108" s="62" t="n">
        <v>115</v>
      </c>
      <c r="AD108" s="55" t="n">
        <v>279.464285714286</v>
      </c>
      <c r="AE108" s="57" t="s">
        <v>389</v>
      </c>
      <c r="AF108" s="57" t="s">
        <v>159</v>
      </c>
      <c r="AG108" s="57" t="n">
        <v>0</v>
      </c>
      <c r="AH108" s="56" t="n">
        <v>70</v>
      </c>
      <c r="AI108" s="60" t="n">
        <v>239.285714285714</v>
      </c>
      <c r="AJ108" s="57" t="s">
        <v>395</v>
      </c>
      <c r="AK108" s="57" t="s">
        <v>159</v>
      </c>
      <c r="AL108" s="57" t="n">
        <v>0</v>
      </c>
      <c r="AM108" s="57" t="n">
        <v>160</v>
      </c>
      <c r="AN108" s="60" t="n">
        <v>219.375</v>
      </c>
      <c r="AO108" s="57" t="s">
        <v>364</v>
      </c>
      <c r="AP108" s="57" t="s">
        <v>159</v>
      </c>
      <c r="AQ108" s="57" t="n">
        <v>320</v>
      </c>
      <c r="AR108" s="60" t="n">
        <v>196.06</v>
      </c>
      <c r="AS108" s="57" t="s">
        <v>365</v>
      </c>
      <c r="AT108" s="57" t="s">
        <v>159</v>
      </c>
      <c r="AU108" s="57" t="n">
        <v>150</v>
      </c>
      <c r="AV108" s="60" t="n">
        <v>199.894736842105</v>
      </c>
      <c r="AW108" s="57" t="s">
        <v>366</v>
      </c>
      <c r="AX108" s="57" t="s">
        <v>159</v>
      </c>
      <c r="AY108" s="57" t="n">
        <v>50</v>
      </c>
      <c r="AZ108" s="60" t="n">
        <v>316.521739130435</v>
      </c>
    </row>
    <row r="109" customFormat="false" ht="76.5" hidden="false" customHeight="false" outlineLevel="0" collapsed="false">
      <c r="B109" s="43" t="s">
        <v>461</v>
      </c>
      <c r="C109" s="43" t="s">
        <v>29</v>
      </c>
      <c r="D109" s="43" t="s">
        <v>462</v>
      </c>
      <c r="E109" s="48" t="s">
        <v>463</v>
      </c>
      <c r="F109" s="48" t="s">
        <v>464</v>
      </c>
      <c r="G109" s="107" t="s">
        <v>465</v>
      </c>
      <c r="H109" s="101" t="s">
        <v>85</v>
      </c>
      <c r="I109" s="103" t="n">
        <v>6883</v>
      </c>
      <c r="J109" s="44" t="n">
        <v>12.48</v>
      </c>
      <c r="K109" s="43" t="s">
        <v>387</v>
      </c>
      <c r="L109" s="43" t="s">
        <v>123</v>
      </c>
      <c r="M109" s="43" t="n">
        <v>0</v>
      </c>
      <c r="N109" s="43" t="n">
        <v>6885</v>
      </c>
      <c r="O109" s="44" t="n">
        <f aca="false">14/112*100</f>
        <v>12.5</v>
      </c>
      <c r="P109" s="53" t="s">
        <v>388</v>
      </c>
      <c r="Q109" s="62" t="s">
        <v>123</v>
      </c>
      <c r="R109" s="95" t="n">
        <v>0</v>
      </c>
      <c r="S109" s="66" t="n">
        <v>6855</v>
      </c>
      <c r="T109" s="55" t="n">
        <v>9.82142857142857</v>
      </c>
      <c r="U109" s="99" t="s">
        <v>370</v>
      </c>
      <c r="V109" s="99" t="s">
        <v>466</v>
      </c>
      <c r="W109" s="53" t="n">
        <v>0</v>
      </c>
      <c r="X109" s="104" t="n">
        <v>10850</v>
      </c>
      <c r="Y109" s="55" t="n">
        <v>8.92857142857143</v>
      </c>
      <c r="Z109" s="62" t="s">
        <v>362</v>
      </c>
      <c r="AA109" s="62" t="s">
        <v>141</v>
      </c>
      <c r="AB109" s="63" t="n">
        <v>0</v>
      </c>
      <c r="AC109" s="62" t="n">
        <v>10850</v>
      </c>
      <c r="AD109" s="55" t="n">
        <v>7.14285714285714</v>
      </c>
      <c r="AE109" s="57" t="s">
        <v>389</v>
      </c>
      <c r="AF109" s="57" t="s">
        <v>159</v>
      </c>
      <c r="AG109" s="57" t="n">
        <v>0</v>
      </c>
      <c r="AH109" s="56" t="n">
        <v>6000</v>
      </c>
      <c r="AI109" s="60" t="n">
        <v>5.80357142857143</v>
      </c>
      <c r="AJ109" s="57" t="s">
        <v>395</v>
      </c>
      <c r="AK109" s="57" t="s">
        <v>159</v>
      </c>
      <c r="AL109" s="57" t="n">
        <v>0</v>
      </c>
      <c r="AM109" s="57" t="n">
        <v>23000</v>
      </c>
      <c r="AN109" s="60" t="n">
        <v>5.22321428571429</v>
      </c>
      <c r="AO109" s="57" t="s">
        <v>364</v>
      </c>
      <c r="AP109" s="57" t="s">
        <v>159</v>
      </c>
      <c r="AQ109" s="57" t="n">
        <v>15005</v>
      </c>
      <c r="AR109" s="60" t="n">
        <v>5.57</v>
      </c>
      <c r="AS109" s="57" t="s">
        <v>365</v>
      </c>
      <c r="AT109" s="57" t="s">
        <v>159</v>
      </c>
      <c r="AU109" s="57" t="n">
        <v>18000</v>
      </c>
      <c r="AV109" s="60" t="n">
        <v>4.73684210526316</v>
      </c>
      <c r="AW109" s="57" t="s">
        <v>366</v>
      </c>
      <c r="AX109" s="57" t="s">
        <v>159</v>
      </c>
      <c r="AY109" s="57" t="n">
        <v>1000</v>
      </c>
      <c r="AZ109" s="60" t="n">
        <v>3.47826086956522</v>
      </c>
    </row>
    <row r="110" customFormat="false" ht="76.5" hidden="false" customHeight="false" outlineLevel="0" collapsed="false">
      <c r="B110" s="43" t="s">
        <v>467</v>
      </c>
      <c r="C110" s="43" t="s">
        <v>29</v>
      </c>
      <c r="D110" s="43" t="s">
        <v>468</v>
      </c>
      <c r="E110" s="48" t="s">
        <v>469</v>
      </c>
      <c r="F110" s="48" t="s">
        <v>470</v>
      </c>
      <c r="G110" s="106" t="s">
        <v>471</v>
      </c>
      <c r="H110" s="101" t="s">
        <v>85</v>
      </c>
      <c r="I110" s="103" t="n">
        <v>325</v>
      </c>
      <c r="J110" s="44" t="n">
        <v>640.658584615385</v>
      </c>
      <c r="K110" s="43" t="s">
        <v>387</v>
      </c>
      <c r="L110" s="43" t="s">
        <v>109</v>
      </c>
      <c r="M110" s="43" t="n">
        <v>0</v>
      </c>
      <c r="N110" s="43" t="n">
        <v>325</v>
      </c>
      <c r="O110" s="44" t="n">
        <f aca="false">629.44/112*100</f>
        <v>562</v>
      </c>
      <c r="P110" s="62" t="s">
        <v>458</v>
      </c>
      <c r="Q110" s="99" t="s">
        <v>35</v>
      </c>
      <c r="R110" s="95" t="n">
        <v>0</v>
      </c>
      <c r="S110" s="66" t="n">
        <v>334</v>
      </c>
      <c r="T110" s="55" t="n">
        <v>514</v>
      </c>
      <c r="U110" s="99" t="s">
        <v>370</v>
      </c>
      <c r="V110" s="99" t="s">
        <v>109</v>
      </c>
      <c r="W110" s="53" t="n">
        <v>0</v>
      </c>
      <c r="X110" s="104" t="n">
        <v>268</v>
      </c>
      <c r="Y110" s="55" t="n">
        <v>493.75</v>
      </c>
      <c r="Z110" s="62" t="s">
        <v>362</v>
      </c>
      <c r="AA110" s="62" t="s">
        <v>109</v>
      </c>
      <c r="AB110" s="63" t="n">
        <v>0</v>
      </c>
      <c r="AC110" s="62" t="n">
        <v>258</v>
      </c>
      <c r="AD110" s="55" t="n">
        <v>362.5</v>
      </c>
      <c r="AE110" s="57" t="s">
        <v>389</v>
      </c>
      <c r="AF110" s="57" t="s">
        <v>35</v>
      </c>
      <c r="AG110" s="57" t="n">
        <v>0</v>
      </c>
      <c r="AH110" s="56" t="n">
        <v>310</v>
      </c>
      <c r="AI110" s="60" t="n">
        <v>328.571428571429</v>
      </c>
      <c r="AJ110" s="57" t="s">
        <v>395</v>
      </c>
      <c r="AK110" s="57" t="s">
        <v>35</v>
      </c>
      <c r="AL110" s="57" t="n">
        <v>0</v>
      </c>
      <c r="AM110" s="57" t="n">
        <v>350</v>
      </c>
      <c r="AN110" s="60" t="n">
        <v>344.642857142857</v>
      </c>
      <c r="AO110" s="57" t="s">
        <v>364</v>
      </c>
      <c r="AP110" s="57" t="s">
        <v>159</v>
      </c>
      <c r="AQ110" s="57" t="n">
        <v>300</v>
      </c>
      <c r="AR110" s="60" t="n">
        <v>297.34</v>
      </c>
      <c r="AS110" s="57" t="s">
        <v>365</v>
      </c>
      <c r="AT110" s="57" t="s">
        <v>159</v>
      </c>
      <c r="AU110" s="57" t="n">
        <v>200</v>
      </c>
      <c r="AV110" s="60" t="n">
        <v>279.473684210526</v>
      </c>
      <c r="AW110" s="57"/>
      <c r="AX110" s="57"/>
      <c r="AY110" s="57"/>
      <c r="AZ110" s="57"/>
    </row>
    <row r="111" customFormat="false" ht="76.5" hidden="false" customHeight="false" outlineLevel="0" collapsed="false">
      <c r="B111" s="43" t="s">
        <v>472</v>
      </c>
      <c r="C111" s="43" t="s">
        <v>29</v>
      </c>
      <c r="D111" s="43" t="s">
        <v>473</v>
      </c>
      <c r="E111" s="48" t="s">
        <v>474</v>
      </c>
      <c r="F111" s="48" t="s">
        <v>475</v>
      </c>
      <c r="G111" s="48" t="s">
        <v>476</v>
      </c>
      <c r="H111" s="101" t="s">
        <v>150</v>
      </c>
      <c r="I111" s="103" t="n">
        <v>668</v>
      </c>
      <c r="J111" s="44" t="n">
        <v>130.95748502994</v>
      </c>
      <c r="K111" s="43" t="s">
        <v>387</v>
      </c>
      <c r="L111" s="43" t="s">
        <v>123</v>
      </c>
      <c r="M111" s="43" t="n">
        <v>0</v>
      </c>
      <c r="N111" s="43" t="n">
        <v>885</v>
      </c>
      <c r="O111" s="44" t="n">
        <f aca="false">136.64/112*100</f>
        <v>122</v>
      </c>
      <c r="P111" s="62" t="s">
        <v>458</v>
      </c>
      <c r="Q111" s="99" t="s">
        <v>123</v>
      </c>
      <c r="R111" s="95" t="n">
        <v>0</v>
      </c>
      <c r="S111" s="66" t="n">
        <v>101</v>
      </c>
      <c r="T111" s="55" t="n">
        <v>588</v>
      </c>
      <c r="U111" s="99" t="s">
        <v>370</v>
      </c>
      <c r="V111" s="99" t="s">
        <v>328</v>
      </c>
      <c r="W111" s="53" t="n">
        <v>0</v>
      </c>
      <c r="X111" s="104" t="n">
        <v>54</v>
      </c>
      <c r="Y111" s="55" t="n">
        <v>546.48</v>
      </c>
      <c r="Z111" s="57"/>
      <c r="AA111" s="57"/>
      <c r="AB111" s="58"/>
      <c r="AC111" s="56"/>
      <c r="AD111" s="60"/>
      <c r="AE111" s="57" t="s">
        <v>389</v>
      </c>
      <c r="AF111" s="57" t="s">
        <v>159</v>
      </c>
      <c r="AG111" s="57" t="n">
        <v>0</v>
      </c>
      <c r="AH111" s="56" t="n">
        <v>2525</v>
      </c>
      <c r="AI111" s="60" t="n">
        <v>43.75</v>
      </c>
      <c r="AJ111" s="57"/>
      <c r="AK111" s="57"/>
      <c r="AL111" s="57"/>
      <c r="AM111" s="57"/>
      <c r="AN111" s="60"/>
      <c r="AO111" s="57" t="s">
        <v>364</v>
      </c>
      <c r="AP111" s="57" t="s">
        <v>159</v>
      </c>
      <c r="AQ111" s="57" t="n">
        <v>3202</v>
      </c>
      <c r="AR111" s="60" t="n">
        <v>5.57</v>
      </c>
      <c r="AS111" s="57" t="s">
        <v>365</v>
      </c>
      <c r="AT111" s="57" t="s">
        <v>159</v>
      </c>
      <c r="AU111" s="57" t="n">
        <v>300</v>
      </c>
      <c r="AV111" s="60" t="n">
        <v>3</v>
      </c>
      <c r="AW111" s="57"/>
      <c r="AX111" s="57"/>
      <c r="AY111" s="57"/>
      <c r="AZ111" s="57"/>
    </row>
    <row r="112" customFormat="false" ht="76.5" hidden="false" customHeight="false" outlineLevel="0" collapsed="false">
      <c r="B112" s="43" t="s">
        <v>477</v>
      </c>
      <c r="C112" s="43" t="s">
        <v>29</v>
      </c>
      <c r="D112" s="43" t="s">
        <v>478</v>
      </c>
      <c r="E112" s="48" t="s">
        <v>474</v>
      </c>
      <c r="F112" s="48" t="s">
        <v>479</v>
      </c>
      <c r="G112" s="48" t="s">
        <v>476</v>
      </c>
      <c r="H112" s="101" t="s">
        <v>150</v>
      </c>
      <c r="I112" s="103" t="n">
        <v>517</v>
      </c>
      <c r="J112" s="44" t="n">
        <v>149.188046421663</v>
      </c>
      <c r="K112" s="43" t="s">
        <v>387</v>
      </c>
      <c r="L112" s="43" t="s">
        <v>123</v>
      </c>
      <c r="M112" s="43" t="n">
        <v>0</v>
      </c>
      <c r="N112" s="43" t="n">
        <v>601</v>
      </c>
      <c r="O112" s="44" t="n">
        <f aca="false">147.84/112*100</f>
        <v>132</v>
      </c>
      <c r="P112" s="62" t="s">
        <v>458</v>
      </c>
      <c r="Q112" s="99" t="s">
        <v>123</v>
      </c>
      <c r="R112" s="95" t="n">
        <v>0</v>
      </c>
      <c r="S112" s="66" t="n">
        <v>99</v>
      </c>
      <c r="T112" s="55" t="n">
        <v>922</v>
      </c>
      <c r="U112" s="99" t="s">
        <v>370</v>
      </c>
      <c r="V112" s="99" t="s">
        <v>328</v>
      </c>
      <c r="W112" s="53" t="n">
        <v>0</v>
      </c>
      <c r="X112" s="104" t="n">
        <v>50</v>
      </c>
      <c r="Y112" s="55" t="n">
        <v>867.84</v>
      </c>
      <c r="Z112" s="57"/>
      <c r="AA112" s="57"/>
      <c r="AB112" s="58"/>
      <c r="AC112" s="56"/>
      <c r="AD112" s="60"/>
      <c r="AE112" s="57" t="s">
        <v>389</v>
      </c>
      <c r="AF112" s="57" t="s">
        <v>159</v>
      </c>
      <c r="AG112" s="57" t="n">
        <v>0</v>
      </c>
      <c r="AH112" s="56" t="n">
        <v>2525</v>
      </c>
      <c r="AI112" s="60" t="n">
        <v>69.6428571428571</v>
      </c>
      <c r="AJ112" s="57"/>
      <c r="AK112" s="57"/>
      <c r="AL112" s="57"/>
      <c r="AM112" s="57"/>
      <c r="AN112" s="60"/>
      <c r="AO112" s="57" t="s">
        <v>364</v>
      </c>
      <c r="AP112" s="57" t="s">
        <v>159</v>
      </c>
      <c r="AQ112" s="57" t="n">
        <v>3201</v>
      </c>
      <c r="AR112" s="60" t="n">
        <v>7.43</v>
      </c>
      <c r="AS112" s="57" t="s">
        <v>365</v>
      </c>
      <c r="AT112" s="57" t="s">
        <v>159</v>
      </c>
      <c r="AU112" s="57" t="n">
        <v>600</v>
      </c>
      <c r="AV112" s="60" t="n">
        <v>4.73684210526316</v>
      </c>
      <c r="AW112" s="57" t="s">
        <v>366</v>
      </c>
      <c r="AX112" s="57" t="s">
        <v>159</v>
      </c>
      <c r="AY112" s="57" t="n">
        <v>150</v>
      </c>
      <c r="AZ112" s="60" t="n">
        <v>13.9130434782609</v>
      </c>
    </row>
    <row r="113" customFormat="false" ht="76.5" hidden="false" customHeight="false" outlineLevel="0" collapsed="false">
      <c r="B113" s="43" t="s">
        <v>480</v>
      </c>
      <c r="C113" s="43" t="s">
        <v>29</v>
      </c>
      <c r="D113" s="43" t="s">
        <v>481</v>
      </c>
      <c r="E113" s="48" t="s">
        <v>419</v>
      </c>
      <c r="F113" s="48" t="s">
        <v>482</v>
      </c>
      <c r="G113" s="48" t="s">
        <v>446</v>
      </c>
      <c r="H113" s="101" t="s">
        <v>85</v>
      </c>
      <c r="I113" s="103" t="n">
        <v>84</v>
      </c>
      <c r="J113" s="44" t="n">
        <v>369.580238095238</v>
      </c>
      <c r="K113" s="43" t="s">
        <v>387</v>
      </c>
      <c r="L113" s="43" t="s">
        <v>123</v>
      </c>
      <c r="M113" s="43" t="n">
        <v>0</v>
      </c>
      <c r="N113" s="43" t="n">
        <v>114</v>
      </c>
      <c r="O113" s="44" t="n">
        <f aca="false">360.64/112*100</f>
        <v>322</v>
      </c>
      <c r="P113" s="53" t="s">
        <v>388</v>
      </c>
      <c r="Q113" s="62" t="s">
        <v>123</v>
      </c>
      <c r="R113" s="95" t="n">
        <v>0</v>
      </c>
      <c r="S113" s="66" t="n">
        <v>188</v>
      </c>
      <c r="T113" s="55" t="n">
        <v>275.446428571429</v>
      </c>
      <c r="U113" s="99" t="s">
        <v>370</v>
      </c>
      <c r="V113" s="99" t="s">
        <v>109</v>
      </c>
      <c r="W113" s="53" t="n">
        <v>0</v>
      </c>
      <c r="X113" s="104" t="n">
        <v>144</v>
      </c>
      <c r="Y113" s="55" t="n">
        <v>267.857142857143</v>
      </c>
      <c r="Z113" s="62" t="s">
        <v>362</v>
      </c>
      <c r="AA113" s="62" t="s">
        <v>159</v>
      </c>
      <c r="AB113" s="63" t="n">
        <v>0</v>
      </c>
      <c r="AC113" s="62" t="n">
        <v>110</v>
      </c>
      <c r="AD113" s="55" t="n">
        <v>187.5</v>
      </c>
      <c r="AE113" s="57" t="s">
        <v>389</v>
      </c>
      <c r="AF113" s="57" t="s">
        <v>159</v>
      </c>
      <c r="AG113" s="57" t="n">
        <v>0</v>
      </c>
      <c r="AH113" s="56" t="n">
        <v>200</v>
      </c>
      <c r="AI113" s="60" t="n">
        <v>190.178571428571</v>
      </c>
      <c r="AJ113" s="57" t="s">
        <v>395</v>
      </c>
      <c r="AK113" s="57" t="s">
        <v>159</v>
      </c>
      <c r="AL113" s="57" t="n">
        <v>0</v>
      </c>
      <c r="AM113" s="57" t="n">
        <v>200</v>
      </c>
      <c r="AN113" s="60" t="n">
        <v>169.232142857143</v>
      </c>
      <c r="AO113" s="57" t="s">
        <v>364</v>
      </c>
      <c r="AP113" s="57" t="s">
        <v>159</v>
      </c>
      <c r="AQ113" s="57" t="n">
        <v>350</v>
      </c>
      <c r="AR113" s="60" t="n">
        <v>166.33</v>
      </c>
      <c r="AS113" s="57"/>
      <c r="AT113" s="57"/>
      <c r="AU113" s="57"/>
      <c r="AV113" s="57"/>
      <c r="AW113" s="57"/>
      <c r="AX113" s="57"/>
      <c r="AY113" s="57"/>
      <c r="AZ113" s="57"/>
    </row>
    <row r="114" customFormat="false" ht="76.5" hidden="false" customHeight="false" outlineLevel="0" collapsed="false">
      <c r="B114" s="43" t="s">
        <v>483</v>
      </c>
      <c r="C114" s="43" t="s">
        <v>29</v>
      </c>
      <c r="D114" s="43" t="s">
        <v>484</v>
      </c>
      <c r="E114" s="48" t="s">
        <v>419</v>
      </c>
      <c r="F114" s="48" t="s">
        <v>485</v>
      </c>
      <c r="G114" s="48" t="s">
        <v>446</v>
      </c>
      <c r="H114" s="101" t="s">
        <v>85</v>
      </c>
      <c r="I114" s="103" t="n">
        <v>84</v>
      </c>
      <c r="J114" s="44" t="n">
        <v>423.555714285714</v>
      </c>
      <c r="K114" s="43" t="s">
        <v>387</v>
      </c>
      <c r="L114" s="43" t="s">
        <v>123</v>
      </c>
      <c r="M114" s="43" t="n">
        <v>0</v>
      </c>
      <c r="N114" s="43" t="n">
        <v>114</v>
      </c>
      <c r="O114" s="44" t="n">
        <f aca="false">416.64/112*100</f>
        <v>372</v>
      </c>
      <c r="P114" s="53" t="s">
        <v>388</v>
      </c>
      <c r="Q114" s="62" t="s">
        <v>123</v>
      </c>
      <c r="R114" s="95" t="n">
        <v>0</v>
      </c>
      <c r="S114" s="66" t="n">
        <v>169</v>
      </c>
      <c r="T114" s="55" t="n">
        <v>323.660714285714</v>
      </c>
      <c r="U114" s="99" t="s">
        <v>370</v>
      </c>
      <c r="V114" s="99" t="s">
        <v>159</v>
      </c>
      <c r="W114" s="53" t="n">
        <v>0</v>
      </c>
      <c r="X114" s="104" t="n">
        <v>138</v>
      </c>
      <c r="Y114" s="55" t="n">
        <v>316.964285714286</v>
      </c>
      <c r="Z114" s="62" t="s">
        <v>362</v>
      </c>
      <c r="AA114" s="62" t="s">
        <v>159</v>
      </c>
      <c r="AB114" s="63" t="n">
        <v>0</v>
      </c>
      <c r="AC114" s="62" t="n">
        <v>110</v>
      </c>
      <c r="AD114" s="55" t="n">
        <v>294.642857142857</v>
      </c>
      <c r="AE114" s="57" t="s">
        <v>389</v>
      </c>
      <c r="AF114" s="57" t="s">
        <v>159</v>
      </c>
      <c r="AG114" s="57" t="n">
        <v>0</v>
      </c>
      <c r="AH114" s="56" t="n">
        <v>200</v>
      </c>
      <c r="AI114" s="60" t="n">
        <v>217.857142857143</v>
      </c>
      <c r="AJ114" s="57" t="s">
        <v>395</v>
      </c>
      <c r="AK114" s="57" t="s">
        <v>159</v>
      </c>
      <c r="AL114" s="57" t="n">
        <v>0</v>
      </c>
      <c r="AM114" s="57" t="n">
        <v>200</v>
      </c>
      <c r="AN114" s="60" t="n">
        <v>220.419642857143</v>
      </c>
      <c r="AO114" s="57" t="s">
        <v>364</v>
      </c>
      <c r="AP114" s="57" t="s">
        <v>159</v>
      </c>
      <c r="AQ114" s="57" t="n">
        <v>350</v>
      </c>
      <c r="AR114" s="60" t="n">
        <v>190.49</v>
      </c>
      <c r="AS114" s="57" t="s">
        <v>365</v>
      </c>
      <c r="AT114" s="57" t="s">
        <v>159</v>
      </c>
      <c r="AU114" s="57" t="n">
        <v>90</v>
      </c>
      <c r="AV114" s="60" t="n">
        <v>199.894736842105</v>
      </c>
      <c r="AW114" s="57"/>
      <c r="AX114" s="57"/>
      <c r="AY114" s="57"/>
      <c r="AZ114" s="57"/>
    </row>
    <row r="115" customFormat="false" ht="76.5" hidden="false" customHeight="false" outlineLevel="0" collapsed="false">
      <c r="B115" s="43" t="s">
        <v>486</v>
      </c>
      <c r="C115" s="43" t="s">
        <v>29</v>
      </c>
      <c r="D115" s="43" t="s">
        <v>487</v>
      </c>
      <c r="E115" s="48" t="s">
        <v>419</v>
      </c>
      <c r="F115" s="48" t="s">
        <v>488</v>
      </c>
      <c r="G115" s="48" t="s">
        <v>446</v>
      </c>
      <c r="H115" s="101" t="s">
        <v>85</v>
      </c>
      <c r="I115" s="103" t="n">
        <v>84</v>
      </c>
      <c r="J115" s="44" t="n">
        <v>251.628095238095</v>
      </c>
      <c r="K115" s="43" t="s">
        <v>387</v>
      </c>
      <c r="L115" s="43" t="s">
        <v>123</v>
      </c>
      <c r="M115" s="43" t="n">
        <v>0</v>
      </c>
      <c r="N115" s="43" t="n">
        <v>114</v>
      </c>
      <c r="O115" s="44" t="n">
        <f aca="false">248.64/112*100</f>
        <v>222</v>
      </c>
      <c r="P115" s="53" t="s">
        <v>388</v>
      </c>
      <c r="Q115" s="62" t="s">
        <v>123</v>
      </c>
      <c r="R115" s="95" t="n">
        <v>0</v>
      </c>
      <c r="S115" s="66" t="n">
        <v>189</v>
      </c>
      <c r="T115" s="55" t="n">
        <v>203.125</v>
      </c>
      <c r="U115" s="99" t="s">
        <v>370</v>
      </c>
      <c r="V115" s="99" t="s">
        <v>159</v>
      </c>
      <c r="W115" s="53" t="n">
        <v>0</v>
      </c>
      <c r="X115" s="104" t="n">
        <v>152</v>
      </c>
      <c r="Y115" s="55" t="n">
        <v>200.892857142857</v>
      </c>
      <c r="Z115" s="62" t="s">
        <v>362</v>
      </c>
      <c r="AA115" s="62" t="s">
        <v>159</v>
      </c>
      <c r="AB115" s="63" t="n">
        <v>0</v>
      </c>
      <c r="AC115" s="62" t="n">
        <v>120</v>
      </c>
      <c r="AD115" s="55" t="n">
        <v>178.571428571429</v>
      </c>
      <c r="AE115" s="57" t="s">
        <v>389</v>
      </c>
      <c r="AF115" s="57" t="s">
        <v>159</v>
      </c>
      <c r="AG115" s="57" t="n">
        <v>0</v>
      </c>
      <c r="AH115" s="56" t="n">
        <v>200</v>
      </c>
      <c r="AI115" s="60" t="n">
        <v>141.071428571429</v>
      </c>
      <c r="AJ115" s="57" t="s">
        <v>395</v>
      </c>
      <c r="AK115" s="57" t="s">
        <v>159</v>
      </c>
      <c r="AL115" s="57" t="n">
        <v>0</v>
      </c>
      <c r="AM115" s="57" t="n">
        <v>300</v>
      </c>
      <c r="AN115" s="60" t="n">
        <v>130.580357142857</v>
      </c>
      <c r="AO115" s="57" t="s">
        <v>364</v>
      </c>
      <c r="AP115" s="57" t="s">
        <v>159</v>
      </c>
      <c r="AQ115" s="57" t="n">
        <v>360</v>
      </c>
      <c r="AR115" s="60" t="n">
        <v>125.44</v>
      </c>
      <c r="AS115" s="57" t="s">
        <v>365</v>
      </c>
      <c r="AT115" s="57" t="s">
        <v>159</v>
      </c>
      <c r="AU115" s="57" t="n">
        <v>90</v>
      </c>
      <c r="AV115" s="60" t="n">
        <v>118.421052631579</v>
      </c>
      <c r="AW115" s="57"/>
      <c r="AX115" s="57"/>
      <c r="AY115" s="57"/>
      <c r="AZ115" s="57"/>
    </row>
    <row r="116" customFormat="false" ht="76.5" hidden="false" customHeight="false" outlineLevel="0" collapsed="false">
      <c r="B116" s="43" t="s">
        <v>489</v>
      </c>
      <c r="C116" s="43" t="s">
        <v>29</v>
      </c>
      <c r="D116" s="43" t="s">
        <v>490</v>
      </c>
      <c r="E116" s="48" t="s">
        <v>491</v>
      </c>
      <c r="F116" s="48" t="s">
        <v>492</v>
      </c>
      <c r="G116" s="107" t="s">
        <v>493</v>
      </c>
      <c r="H116" s="52" t="s">
        <v>85</v>
      </c>
      <c r="I116" s="103" t="n">
        <v>52</v>
      </c>
      <c r="J116" s="44" t="n">
        <v>1501.11692307692</v>
      </c>
      <c r="K116" s="43" t="s">
        <v>387</v>
      </c>
      <c r="L116" s="43" t="s">
        <v>123</v>
      </c>
      <c r="M116" s="43" t="n">
        <v>0</v>
      </c>
      <c r="N116" s="43" t="n">
        <v>54</v>
      </c>
      <c r="O116" s="44" t="n">
        <f aca="false">1433.6/112*100</f>
        <v>1280</v>
      </c>
      <c r="P116" s="53" t="s">
        <v>388</v>
      </c>
      <c r="Q116" s="62" t="s">
        <v>35</v>
      </c>
      <c r="R116" s="95" t="n">
        <v>0</v>
      </c>
      <c r="S116" s="66" t="n">
        <v>44</v>
      </c>
      <c r="T116" s="55" t="n">
        <v>1102.67857142857</v>
      </c>
      <c r="U116" s="99" t="s">
        <v>370</v>
      </c>
      <c r="V116" s="99" t="s">
        <v>109</v>
      </c>
      <c r="W116" s="53" t="n">
        <v>0</v>
      </c>
      <c r="X116" s="104" t="n">
        <v>65</v>
      </c>
      <c r="Y116" s="55" t="n">
        <v>1001.78571428571</v>
      </c>
      <c r="Z116" s="57"/>
      <c r="AA116" s="57"/>
      <c r="AB116" s="58"/>
      <c r="AC116" s="56"/>
      <c r="AD116" s="60"/>
      <c r="AE116" s="57"/>
      <c r="AF116" s="57"/>
      <c r="AG116" s="57"/>
      <c r="AH116" s="56"/>
      <c r="AI116" s="60"/>
      <c r="AJ116" s="57"/>
      <c r="AK116" s="57"/>
      <c r="AL116" s="57"/>
      <c r="AM116" s="57"/>
      <c r="AN116" s="60"/>
      <c r="AO116" s="57"/>
      <c r="AP116" s="57"/>
      <c r="AQ116" s="57"/>
      <c r="AR116" s="60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76.5" hidden="false" customHeight="false" outlineLevel="0" collapsed="false">
      <c r="B117" s="43" t="s">
        <v>494</v>
      </c>
      <c r="C117" s="43" t="s">
        <v>29</v>
      </c>
      <c r="D117" s="43" t="s">
        <v>431</v>
      </c>
      <c r="E117" s="48" t="s">
        <v>432</v>
      </c>
      <c r="F117" s="48" t="s">
        <v>433</v>
      </c>
      <c r="G117" s="105" t="s">
        <v>495</v>
      </c>
      <c r="H117" s="101" t="s">
        <v>359</v>
      </c>
      <c r="I117" s="103" t="n">
        <v>32</v>
      </c>
      <c r="J117" s="44" t="n">
        <v>569.0903125</v>
      </c>
      <c r="K117" s="43" t="s">
        <v>387</v>
      </c>
      <c r="L117" s="43" t="s">
        <v>123</v>
      </c>
      <c r="M117" s="43" t="n">
        <v>0</v>
      </c>
      <c r="N117" s="43" t="n">
        <v>51</v>
      </c>
      <c r="O117" s="44" t="n">
        <f aca="false">532/112*100</f>
        <v>475</v>
      </c>
      <c r="P117" s="53" t="s">
        <v>388</v>
      </c>
      <c r="Q117" s="62" t="s">
        <v>123</v>
      </c>
      <c r="R117" s="95" t="n">
        <v>0</v>
      </c>
      <c r="S117" s="66" t="n">
        <v>55</v>
      </c>
      <c r="T117" s="55" t="n">
        <v>417.857142857143</v>
      </c>
      <c r="U117" s="99" t="s">
        <v>370</v>
      </c>
      <c r="V117" s="99" t="s">
        <v>225</v>
      </c>
      <c r="W117" s="53" t="n">
        <v>0</v>
      </c>
      <c r="X117" s="104" t="n">
        <v>50</v>
      </c>
      <c r="Y117" s="55" t="n">
        <v>410.714285714286</v>
      </c>
      <c r="Z117" s="62" t="s">
        <v>362</v>
      </c>
      <c r="AA117" s="62" t="s">
        <v>159</v>
      </c>
      <c r="AB117" s="63" t="n">
        <v>0</v>
      </c>
      <c r="AC117" s="62" t="n">
        <v>50</v>
      </c>
      <c r="AD117" s="55" t="n">
        <v>223.214285714286</v>
      </c>
      <c r="AE117" s="57"/>
      <c r="AF117" s="57"/>
      <c r="AG117" s="57"/>
      <c r="AH117" s="56"/>
      <c r="AI117" s="60"/>
      <c r="AJ117" s="57"/>
      <c r="AK117" s="57"/>
      <c r="AL117" s="57"/>
      <c r="AM117" s="57"/>
      <c r="AN117" s="60"/>
      <c r="AO117" s="57"/>
      <c r="AP117" s="57"/>
      <c r="AQ117" s="57"/>
      <c r="AR117" s="60"/>
      <c r="AS117" s="57" t="s">
        <v>365</v>
      </c>
      <c r="AT117" s="57" t="s">
        <v>159</v>
      </c>
      <c r="AU117" s="57" t="n">
        <v>600</v>
      </c>
      <c r="AV117" s="60" t="n">
        <v>95.6842105263158</v>
      </c>
      <c r="AW117" s="57"/>
      <c r="AX117" s="57"/>
      <c r="AY117" s="57"/>
      <c r="AZ117" s="57"/>
    </row>
    <row r="118" customFormat="false" ht="76.5" hidden="false" customHeight="false" outlineLevel="0" collapsed="false">
      <c r="B118" s="43" t="s">
        <v>496</v>
      </c>
      <c r="C118" s="43" t="s">
        <v>29</v>
      </c>
      <c r="D118" s="43" t="s">
        <v>497</v>
      </c>
      <c r="E118" s="48" t="s">
        <v>498</v>
      </c>
      <c r="F118" s="48" t="s">
        <v>499</v>
      </c>
      <c r="G118" s="48"/>
      <c r="H118" s="52" t="s">
        <v>85</v>
      </c>
      <c r="I118" s="103" t="n">
        <v>66</v>
      </c>
      <c r="J118" s="44" t="n">
        <v>106.435</v>
      </c>
      <c r="K118" s="43" t="s">
        <v>387</v>
      </c>
      <c r="L118" s="43" t="s">
        <v>109</v>
      </c>
      <c r="M118" s="43" t="n">
        <v>0</v>
      </c>
      <c r="N118" s="43" t="n">
        <v>70</v>
      </c>
      <c r="O118" s="44" t="n">
        <f aca="false">106.4/112*100</f>
        <v>95</v>
      </c>
      <c r="P118" s="62" t="s">
        <v>458</v>
      </c>
      <c r="Q118" s="99" t="s">
        <v>123</v>
      </c>
      <c r="R118" s="95" t="n">
        <v>0</v>
      </c>
      <c r="S118" s="66" t="n">
        <v>193</v>
      </c>
      <c r="T118" s="55" t="n">
        <v>80</v>
      </c>
      <c r="U118" s="99" t="s">
        <v>370</v>
      </c>
      <c r="V118" s="99" t="s">
        <v>141</v>
      </c>
      <c r="W118" s="53" t="n">
        <v>0</v>
      </c>
      <c r="X118" s="104" t="n">
        <v>31</v>
      </c>
      <c r="Y118" s="55" t="n">
        <v>78.5714285714286</v>
      </c>
      <c r="Z118" s="62" t="s">
        <v>362</v>
      </c>
      <c r="AA118" s="62" t="s">
        <v>159</v>
      </c>
      <c r="AB118" s="63" t="n">
        <v>0</v>
      </c>
      <c r="AC118" s="62" t="n">
        <v>61</v>
      </c>
      <c r="AD118" s="55" t="n">
        <v>71.4285714285714</v>
      </c>
      <c r="AE118" s="57" t="s">
        <v>389</v>
      </c>
      <c r="AF118" s="57" t="s">
        <v>159</v>
      </c>
      <c r="AG118" s="57" t="n">
        <v>0</v>
      </c>
      <c r="AH118" s="56" t="n">
        <v>46</v>
      </c>
      <c r="AI118" s="60" t="n">
        <v>83.9285714285714</v>
      </c>
      <c r="AJ118" s="57" t="s">
        <v>395</v>
      </c>
      <c r="AK118" s="57" t="s">
        <v>159</v>
      </c>
      <c r="AL118" s="57" t="n">
        <v>0</v>
      </c>
      <c r="AM118" s="57" t="n">
        <v>90</v>
      </c>
      <c r="AN118" s="60" t="n">
        <v>81.4821428571429</v>
      </c>
      <c r="AO118" s="57" t="s">
        <v>364</v>
      </c>
      <c r="AP118" s="57" t="s">
        <v>159</v>
      </c>
      <c r="AQ118" s="57" t="n">
        <v>80</v>
      </c>
      <c r="AR118" s="60" t="n">
        <v>72.48</v>
      </c>
      <c r="AS118" s="57" t="s">
        <v>365</v>
      </c>
      <c r="AT118" s="57" t="s">
        <v>159</v>
      </c>
      <c r="AU118" s="57" t="n">
        <v>2000</v>
      </c>
      <c r="AV118" s="60" t="n">
        <v>42.6315789473684</v>
      </c>
      <c r="AW118" s="57" t="s">
        <v>366</v>
      </c>
      <c r="AX118" s="57" t="s">
        <v>159</v>
      </c>
      <c r="AY118" s="57" t="n">
        <v>500</v>
      </c>
      <c r="AZ118" s="60" t="n">
        <v>20.8695652173913</v>
      </c>
    </row>
    <row r="119" customFormat="false" ht="76.5" hidden="false" customHeight="false" outlineLevel="0" collapsed="false">
      <c r="B119" s="43" t="s">
        <v>500</v>
      </c>
      <c r="C119" s="43" t="s">
        <v>29</v>
      </c>
      <c r="D119" s="43" t="s">
        <v>501</v>
      </c>
      <c r="E119" s="48" t="s">
        <v>502</v>
      </c>
      <c r="F119" s="48" t="s">
        <v>503</v>
      </c>
      <c r="G119" s="107" t="s">
        <v>504</v>
      </c>
      <c r="H119" s="101" t="s">
        <v>505</v>
      </c>
      <c r="I119" s="103" t="n">
        <v>66</v>
      </c>
      <c r="J119" s="44" t="n">
        <v>96.0707575757576</v>
      </c>
      <c r="K119" s="43" t="s">
        <v>387</v>
      </c>
      <c r="L119" s="43" t="s">
        <v>123</v>
      </c>
      <c r="M119" s="43" t="n">
        <v>0</v>
      </c>
      <c r="N119" s="43" t="n">
        <v>70</v>
      </c>
      <c r="O119" s="44" t="n">
        <f aca="false">95.2/112*100</f>
        <v>85</v>
      </c>
      <c r="P119" s="62" t="s">
        <v>458</v>
      </c>
      <c r="Q119" s="99" t="s">
        <v>123</v>
      </c>
      <c r="R119" s="95" t="n">
        <v>0</v>
      </c>
      <c r="S119" s="66" t="n">
        <v>140</v>
      </c>
      <c r="T119" s="55" t="n">
        <v>75</v>
      </c>
      <c r="U119" s="99" t="s">
        <v>370</v>
      </c>
      <c r="V119" s="99" t="s">
        <v>109</v>
      </c>
      <c r="W119" s="53" t="n">
        <v>0</v>
      </c>
      <c r="X119" s="104" t="n">
        <v>135</v>
      </c>
      <c r="Y119" s="55" t="n">
        <v>74.1071428571429</v>
      </c>
      <c r="Z119" s="62" t="s">
        <v>362</v>
      </c>
      <c r="AA119" s="62" t="s">
        <v>506</v>
      </c>
      <c r="AB119" s="63" t="n">
        <v>0</v>
      </c>
      <c r="AC119" s="62" t="n">
        <v>100</v>
      </c>
      <c r="AD119" s="55" t="n">
        <v>62.5</v>
      </c>
      <c r="AE119" s="57" t="s">
        <v>389</v>
      </c>
      <c r="AF119" s="57" t="s">
        <v>159</v>
      </c>
      <c r="AG119" s="57" t="n">
        <v>0</v>
      </c>
      <c r="AH119" s="56" t="n">
        <v>60</v>
      </c>
      <c r="AI119" s="60" t="n">
        <v>38.3928571428571</v>
      </c>
      <c r="AJ119" s="57"/>
      <c r="AK119" s="57"/>
      <c r="AL119" s="57"/>
      <c r="AM119" s="57"/>
      <c r="AN119" s="60"/>
      <c r="AO119" s="57" t="s">
        <v>364</v>
      </c>
      <c r="AP119" s="57" t="s">
        <v>159</v>
      </c>
      <c r="AQ119" s="57" t="n">
        <v>150</v>
      </c>
      <c r="AR119" s="60" t="n">
        <v>32.52</v>
      </c>
      <c r="AS119" s="57" t="s">
        <v>365</v>
      </c>
      <c r="AT119" s="57" t="s">
        <v>159</v>
      </c>
      <c r="AU119" s="57" t="n">
        <v>900</v>
      </c>
      <c r="AV119" s="60" t="n">
        <v>33.1578947368421</v>
      </c>
      <c r="AW119" s="57" t="s">
        <v>366</v>
      </c>
      <c r="AX119" s="57" t="s">
        <v>159</v>
      </c>
      <c r="AY119" s="57" t="n">
        <v>500</v>
      </c>
      <c r="AZ119" s="60" t="n">
        <v>16.5217391304348</v>
      </c>
    </row>
    <row r="120" customFormat="false" ht="76.5" hidden="false" customHeight="false" outlineLevel="0" collapsed="false">
      <c r="B120" s="43" t="s">
        <v>507</v>
      </c>
      <c r="C120" s="43" t="s">
        <v>29</v>
      </c>
      <c r="D120" s="43" t="s">
        <v>508</v>
      </c>
      <c r="E120" s="48" t="s">
        <v>509</v>
      </c>
      <c r="F120" s="48" t="s">
        <v>510</v>
      </c>
      <c r="G120" s="106" t="s">
        <v>411</v>
      </c>
      <c r="H120" s="101" t="s">
        <v>85</v>
      </c>
      <c r="I120" s="103" t="n">
        <v>1391</v>
      </c>
      <c r="J120" s="44" t="n">
        <v>47.5332063263839</v>
      </c>
      <c r="K120" s="43" t="s">
        <v>387</v>
      </c>
      <c r="L120" s="43" t="s">
        <v>123</v>
      </c>
      <c r="M120" s="43" t="n">
        <v>0</v>
      </c>
      <c r="N120" s="43" t="n">
        <v>1391</v>
      </c>
      <c r="O120" s="44" t="n">
        <f aca="false">47.04/112*100</f>
        <v>42</v>
      </c>
      <c r="P120" s="62" t="s">
        <v>458</v>
      </c>
      <c r="Q120" s="99" t="s">
        <v>123</v>
      </c>
      <c r="R120" s="95" t="n">
        <v>0</v>
      </c>
      <c r="S120" s="66" t="n">
        <v>1409</v>
      </c>
      <c r="T120" s="55" t="n">
        <v>28</v>
      </c>
      <c r="U120" s="99" t="s">
        <v>370</v>
      </c>
      <c r="V120" s="99" t="s">
        <v>511</v>
      </c>
      <c r="W120" s="53" t="n">
        <v>0</v>
      </c>
      <c r="X120" s="104" t="n">
        <v>1320</v>
      </c>
      <c r="Y120" s="55" t="n">
        <v>26.7857142857143</v>
      </c>
      <c r="Z120" s="62" t="s">
        <v>362</v>
      </c>
      <c r="AA120" s="62" t="s">
        <v>511</v>
      </c>
      <c r="AB120" s="63" t="n">
        <v>0</v>
      </c>
      <c r="AC120" s="62" t="n">
        <v>1308</v>
      </c>
      <c r="AD120" s="55" t="n">
        <v>22.3214285714286</v>
      </c>
      <c r="AE120" s="57" t="s">
        <v>389</v>
      </c>
      <c r="AF120" s="57" t="s">
        <v>159</v>
      </c>
      <c r="AG120" s="57" t="n">
        <v>0</v>
      </c>
      <c r="AH120" s="56" t="n">
        <v>554</v>
      </c>
      <c r="AI120" s="60" t="n">
        <v>22.3214285714286</v>
      </c>
      <c r="AJ120" s="57" t="s">
        <v>395</v>
      </c>
      <c r="AK120" s="57" t="s">
        <v>159</v>
      </c>
      <c r="AL120" s="57" t="n">
        <v>0</v>
      </c>
      <c r="AM120" s="57" t="n">
        <v>1654</v>
      </c>
      <c r="AN120" s="60" t="n">
        <v>28.2053571428571</v>
      </c>
      <c r="AO120" s="57" t="s">
        <v>364</v>
      </c>
      <c r="AP120" s="57" t="s">
        <v>159</v>
      </c>
      <c r="AQ120" s="57" t="n">
        <v>400</v>
      </c>
      <c r="AR120" s="60" t="n">
        <v>23.23</v>
      </c>
      <c r="AS120" s="57" t="s">
        <v>365</v>
      </c>
      <c r="AT120" s="57" t="s">
        <v>159</v>
      </c>
      <c r="AU120" s="57" t="n">
        <v>1400</v>
      </c>
      <c r="AV120" s="60" t="n">
        <v>20.8421052631579</v>
      </c>
      <c r="AW120" s="57" t="s">
        <v>366</v>
      </c>
      <c r="AX120" s="57" t="s">
        <v>159</v>
      </c>
      <c r="AY120" s="57" t="n">
        <v>1460</v>
      </c>
      <c r="AZ120" s="60" t="n">
        <v>43.4782608695652</v>
      </c>
    </row>
    <row r="121" customFormat="false" ht="76.5" hidden="false" customHeight="false" outlineLevel="0" collapsed="false">
      <c r="B121" s="43" t="s">
        <v>512</v>
      </c>
      <c r="C121" s="43" t="s">
        <v>29</v>
      </c>
      <c r="D121" s="43" t="s">
        <v>513</v>
      </c>
      <c r="E121" s="48" t="s">
        <v>514</v>
      </c>
      <c r="F121" s="48" t="s">
        <v>515</v>
      </c>
      <c r="G121" s="107" t="s">
        <v>516</v>
      </c>
      <c r="H121" s="101" t="s">
        <v>359</v>
      </c>
      <c r="I121" s="103" t="n">
        <v>201</v>
      </c>
      <c r="J121" s="44" t="n">
        <v>380.492537313433</v>
      </c>
      <c r="K121" s="43" t="s">
        <v>387</v>
      </c>
      <c r="L121" s="43" t="s">
        <v>123</v>
      </c>
      <c r="M121" s="43" t="n">
        <v>0</v>
      </c>
      <c r="N121" s="43" t="n">
        <v>201</v>
      </c>
      <c r="O121" s="44" t="n">
        <f aca="false">374.08/112*100</f>
        <v>334</v>
      </c>
      <c r="P121" s="53" t="s">
        <v>388</v>
      </c>
      <c r="Q121" s="62" t="s">
        <v>123</v>
      </c>
      <c r="R121" s="95" t="n">
        <v>0</v>
      </c>
      <c r="S121" s="66" t="n">
        <v>339</v>
      </c>
      <c r="T121" s="55" t="n">
        <v>305.357142857143</v>
      </c>
      <c r="U121" s="99" t="s">
        <v>370</v>
      </c>
      <c r="V121" s="99" t="s">
        <v>141</v>
      </c>
      <c r="W121" s="53" t="n">
        <v>0</v>
      </c>
      <c r="X121" s="104" t="n">
        <v>211</v>
      </c>
      <c r="Y121" s="108" t="n">
        <v>272.321428571429</v>
      </c>
      <c r="Z121" s="62" t="s">
        <v>362</v>
      </c>
      <c r="AA121" s="62" t="s">
        <v>225</v>
      </c>
      <c r="AB121" s="63" t="n">
        <v>0</v>
      </c>
      <c r="AC121" s="62" t="n">
        <v>176</v>
      </c>
      <c r="AD121" s="55" t="n">
        <v>91.0714285714286</v>
      </c>
      <c r="AE121" s="57" t="s">
        <v>389</v>
      </c>
      <c r="AF121" s="57" t="s">
        <v>159</v>
      </c>
      <c r="AG121" s="57" t="n">
        <v>0</v>
      </c>
      <c r="AH121" s="56" t="n">
        <v>248</v>
      </c>
      <c r="AI121" s="60" t="n">
        <v>110.714285714286</v>
      </c>
      <c r="AJ121" s="57"/>
      <c r="AK121" s="57"/>
      <c r="AL121" s="57"/>
      <c r="AM121" s="57"/>
      <c r="AN121" s="60"/>
      <c r="AO121" s="57" t="s">
        <v>364</v>
      </c>
      <c r="AP121" s="57" t="s">
        <v>159</v>
      </c>
      <c r="AQ121" s="57" t="n">
        <v>354</v>
      </c>
      <c r="AR121" s="60" t="n">
        <v>98.49</v>
      </c>
      <c r="AS121" s="57" t="s">
        <v>365</v>
      </c>
      <c r="AT121" s="57" t="s">
        <v>159</v>
      </c>
      <c r="AU121" s="57" t="n">
        <v>1100</v>
      </c>
      <c r="AV121" s="60" t="n">
        <v>104.210526315789</v>
      </c>
      <c r="AW121" s="57"/>
      <c r="AX121" s="57"/>
      <c r="AY121" s="57"/>
      <c r="AZ121" s="57"/>
    </row>
    <row r="122" customFormat="false" ht="76.5" hidden="false" customHeight="false" outlineLevel="0" collapsed="false">
      <c r="B122" s="43" t="s">
        <v>517</v>
      </c>
      <c r="C122" s="43" t="s">
        <v>29</v>
      </c>
      <c r="D122" s="43" t="s">
        <v>518</v>
      </c>
      <c r="E122" s="48" t="s">
        <v>519</v>
      </c>
      <c r="F122" s="48" t="s">
        <v>520</v>
      </c>
      <c r="G122" s="107" t="s">
        <v>521</v>
      </c>
      <c r="H122" s="101" t="s">
        <v>85</v>
      </c>
      <c r="I122" s="103" t="n">
        <v>6888</v>
      </c>
      <c r="J122" s="44" t="n">
        <v>19.2607273519164</v>
      </c>
      <c r="K122" s="43" t="s">
        <v>387</v>
      </c>
      <c r="L122" s="43" t="s">
        <v>123</v>
      </c>
      <c r="M122" s="43" t="n">
        <v>0</v>
      </c>
      <c r="N122" s="43" t="n">
        <v>6879</v>
      </c>
      <c r="O122" s="44" t="n">
        <f aca="false">19.6/112*100</f>
        <v>17.5</v>
      </c>
      <c r="P122" s="53" t="s">
        <v>388</v>
      </c>
      <c r="Q122" s="62" t="s">
        <v>35</v>
      </c>
      <c r="R122" s="95" t="n">
        <v>0</v>
      </c>
      <c r="S122" s="66" t="n">
        <v>6000</v>
      </c>
      <c r="T122" s="55" t="n">
        <v>9.10714285714286</v>
      </c>
      <c r="U122" s="99" t="s">
        <v>370</v>
      </c>
      <c r="V122" s="99" t="s">
        <v>35</v>
      </c>
      <c r="W122" s="53" t="n">
        <v>0</v>
      </c>
      <c r="X122" s="104" t="n">
        <v>5300</v>
      </c>
      <c r="Y122" s="55" t="n">
        <v>8.92857142857143</v>
      </c>
      <c r="Z122" s="55"/>
      <c r="AA122" s="57"/>
      <c r="AB122" s="58"/>
      <c r="AC122" s="56"/>
      <c r="AD122" s="60"/>
      <c r="AE122" s="57" t="s">
        <v>363</v>
      </c>
      <c r="AF122" s="57" t="s">
        <v>35</v>
      </c>
      <c r="AG122" s="57" t="n">
        <v>0</v>
      </c>
      <c r="AH122" s="56" t="n">
        <v>3190</v>
      </c>
      <c r="AI122" s="60" t="n">
        <v>6.25</v>
      </c>
      <c r="AJ122" s="57" t="s">
        <v>395</v>
      </c>
      <c r="AK122" s="57" t="s">
        <v>35</v>
      </c>
      <c r="AL122" s="57" t="n">
        <v>0</v>
      </c>
      <c r="AM122" s="57" t="n">
        <v>8000</v>
      </c>
      <c r="AN122" s="60" t="n">
        <v>6.25892857142857</v>
      </c>
      <c r="AO122" s="57" t="s">
        <v>364</v>
      </c>
      <c r="AP122" s="57" t="s">
        <v>159</v>
      </c>
      <c r="AQ122" s="57" t="n">
        <v>1000</v>
      </c>
      <c r="AR122" s="60" t="n">
        <v>3.72</v>
      </c>
      <c r="AS122" s="57" t="s">
        <v>365</v>
      </c>
      <c r="AT122" s="57" t="s">
        <v>159</v>
      </c>
      <c r="AU122" s="57" t="n">
        <v>100</v>
      </c>
      <c r="AV122" s="60" t="n">
        <v>3.78947368421053</v>
      </c>
      <c r="AW122" s="57"/>
      <c r="AX122" s="57"/>
      <c r="AY122" s="57"/>
      <c r="AZ122" s="57"/>
    </row>
    <row r="123" customFormat="false" ht="76.5" hidden="false" customHeight="false" outlineLevel="0" collapsed="false">
      <c r="B123" s="43" t="s">
        <v>522</v>
      </c>
      <c r="C123" s="43" t="s">
        <v>29</v>
      </c>
      <c r="D123" s="43" t="s">
        <v>523</v>
      </c>
      <c r="E123" s="48" t="s">
        <v>519</v>
      </c>
      <c r="F123" s="48" t="s">
        <v>524</v>
      </c>
      <c r="G123" s="48" t="s">
        <v>525</v>
      </c>
      <c r="H123" s="52" t="s">
        <v>85</v>
      </c>
      <c r="I123" s="103" t="n">
        <v>385</v>
      </c>
      <c r="J123" s="44" t="n">
        <v>51.6931428571429</v>
      </c>
      <c r="K123" s="43" t="s">
        <v>387</v>
      </c>
      <c r="L123" s="43" t="s">
        <v>123</v>
      </c>
      <c r="M123" s="43" t="n">
        <v>0</v>
      </c>
      <c r="N123" s="43" t="n">
        <v>385</v>
      </c>
      <c r="O123" s="44" t="n">
        <f aca="false">52.64/112*100</f>
        <v>47</v>
      </c>
      <c r="P123" s="53" t="s">
        <v>388</v>
      </c>
      <c r="Q123" s="62" t="s">
        <v>35</v>
      </c>
      <c r="R123" s="95" t="n">
        <v>0</v>
      </c>
      <c r="S123" s="66" t="n">
        <v>2200</v>
      </c>
      <c r="T123" s="55" t="n">
        <v>35.7142857142857</v>
      </c>
      <c r="U123" s="99" t="s">
        <v>370</v>
      </c>
      <c r="V123" s="99" t="s">
        <v>35</v>
      </c>
      <c r="W123" s="53" t="n">
        <v>0</v>
      </c>
      <c r="X123" s="104" t="n">
        <v>9000</v>
      </c>
      <c r="Y123" s="55" t="n">
        <v>29.4642857142857</v>
      </c>
      <c r="Z123" s="55"/>
      <c r="AA123" s="62"/>
      <c r="AB123" s="63"/>
      <c r="AC123" s="62"/>
      <c r="AD123" s="55"/>
      <c r="AE123" s="57"/>
      <c r="AF123" s="57"/>
      <c r="AG123" s="57"/>
      <c r="AH123" s="56"/>
      <c r="AI123" s="60"/>
      <c r="AJ123" s="57"/>
      <c r="AK123" s="57"/>
      <c r="AL123" s="57"/>
      <c r="AM123" s="57"/>
      <c r="AN123" s="60"/>
      <c r="AO123" s="57"/>
      <c r="AP123" s="57"/>
      <c r="AQ123" s="57"/>
      <c r="AR123" s="60"/>
      <c r="AS123" s="57"/>
      <c r="AT123" s="57"/>
      <c r="AU123" s="57"/>
      <c r="AV123" s="60"/>
      <c r="AW123" s="57"/>
      <c r="AX123" s="57"/>
      <c r="AY123" s="57"/>
      <c r="AZ123" s="60"/>
    </row>
    <row r="124" customFormat="false" ht="63.75" hidden="false" customHeight="false" outlineLevel="0" collapsed="false">
      <c r="B124" s="43" t="s">
        <v>526</v>
      </c>
      <c r="C124" s="43" t="s">
        <v>29</v>
      </c>
      <c r="D124" s="43" t="s">
        <v>527</v>
      </c>
      <c r="E124" s="48" t="s">
        <v>528</v>
      </c>
      <c r="F124" s="48" t="s">
        <v>529</v>
      </c>
      <c r="G124" s="107" t="s">
        <v>530</v>
      </c>
      <c r="H124" s="52" t="s">
        <v>85</v>
      </c>
      <c r="I124" s="70" t="n">
        <v>10</v>
      </c>
      <c r="J124" s="44" t="n">
        <v>3850</v>
      </c>
      <c r="K124" s="43" t="s">
        <v>531</v>
      </c>
      <c r="L124" s="43" t="s">
        <v>35</v>
      </c>
      <c r="M124" s="43" t="n">
        <v>0</v>
      </c>
      <c r="N124" s="43" t="n">
        <v>10</v>
      </c>
      <c r="O124" s="44" t="n">
        <f aca="false">3164/112*100</f>
        <v>2825</v>
      </c>
      <c r="P124" s="62" t="s">
        <v>532</v>
      </c>
      <c r="Q124" s="62" t="s">
        <v>35</v>
      </c>
      <c r="R124" s="95" t="n">
        <v>0</v>
      </c>
      <c r="S124" s="66" t="n">
        <v>20</v>
      </c>
      <c r="T124" s="55" t="n">
        <v>2187.5</v>
      </c>
      <c r="U124" s="71"/>
      <c r="V124" s="62"/>
      <c r="W124" s="62"/>
      <c r="X124" s="62"/>
      <c r="Y124" s="72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</row>
    <row r="125" customFormat="false" ht="63.75" hidden="false" customHeight="false" outlineLevel="0" collapsed="false">
      <c r="B125" s="43" t="s">
        <v>533</v>
      </c>
      <c r="C125" s="43" t="s">
        <v>29</v>
      </c>
      <c r="D125" s="43" t="s">
        <v>534</v>
      </c>
      <c r="E125" s="48" t="s">
        <v>419</v>
      </c>
      <c r="F125" s="48" t="s">
        <v>535</v>
      </c>
      <c r="G125" s="48" t="s">
        <v>536</v>
      </c>
      <c r="H125" s="101" t="s">
        <v>85</v>
      </c>
      <c r="I125" s="103" t="n">
        <v>23</v>
      </c>
      <c r="J125" s="44" t="n">
        <v>3568.52173913044</v>
      </c>
      <c r="K125" s="43" t="s">
        <v>531</v>
      </c>
      <c r="L125" s="43" t="s">
        <v>35</v>
      </c>
      <c r="M125" s="43" t="n">
        <v>0</v>
      </c>
      <c r="N125" s="43" t="n">
        <v>3</v>
      </c>
      <c r="O125" s="44" t="n">
        <f aca="false">1456/112*100</f>
        <v>1300</v>
      </c>
      <c r="P125" s="62" t="s">
        <v>532</v>
      </c>
      <c r="Q125" s="62" t="s">
        <v>35</v>
      </c>
      <c r="R125" s="95" t="n">
        <v>0</v>
      </c>
      <c r="S125" s="66" t="n">
        <v>12</v>
      </c>
      <c r="T125" s="55" t="n">
        <v>1008.92857142857</v>
      </c>
      <c r="U125" s="99" t="s">
        <v>537</v>
      </c>
      <c r="V125" s="62" t="s">
        <v>35</v>
      </c>
      <c r="W125" s="53" t="n">
        <v>0</v>
      </c>
      <c r="X125" s="104" t="n">
        <v>22</v>
      </c>
      <c r="Y125" s="55" t="n">
        <v>2767.85714285714</v>
      </c>
      <c r="Z125" s="62" t="s">
        <v>362</v>
      </c>
      <c r="AA125" s="62" t="s">
        <v>109</v>
      </c>
      <c r="AB125" s="63" t="n">
        <v>0</v>
      </c>
      <c r="AC125" s="62" t="n">
        <v>14</v>
      </c>
      <c r="AD125" s="55" t="n">
        <v>1428.57142857143</v>
      </c>
      <c r="AE125" s="57" t="s">
        <v>389</v>
      </c>
      <c r="AF125" s="57" t="s">
        <v>35</v>
      </c>
      <c r="AG125" s="57" t="n">
        <v>0</v>
      </c>
      <c r="AH125" s="56" t="n">
        <v>388</v>
      </c>
      <c r="AI125" s="60" t="n">
        <v>33.0357142857143</v>
      </c>
      <c r="AJ125" s="57" t="s">
        <v>395</v>
      </c>
      <c r="AK125" s="57" t="s">
        <v>35</v>
      </c>
      <c r="AL125" s="57" t="n">
        <v>0</v>
      </c>
      <c r="AM125" s="57" t="n">
        <v>550</v>
      </c>
      <c r="AN125" s="60" t="n">
        <v>41.7857142857143</v>
      </c>
      <c r="AO125" s="57" t="s">
        <v>364</v>
      </c>
      <c r="AP125" s="57" t="s">
        <v>159</v>
      </c>
      <c r="AQ125" s="57" t="n">
        <v>1430</v>
      </c>
      <c r="AR125" s="60" t="n">
        <v>34.38</v>
      </c>
      <c r="AS125" s="57"/>
      <c r="AT125" s="57"/>
      <c r="AU125" s="57"/>
      <c r="AV125" s="57"/>
      <c r="AW125" s="57"/>
      <c r="AX125" s="57"/>
      <c r="AY125" s="57"/>
      <c r="AZ125" s="57"/>
    </row>
    <row r="126" customFormat="false" ht="76.5" hidden="false" customHeight="false" outlineLevel="0" collapsed="false">
      <c r="B126" s="43" t="s">
        <v>538</v>
      </c>
      <c r="C126" s="43" t="s">
        <v>29</v>
      </c>
      <c r="D126" s="43" t="s">
        <v>539</v>
      </c>
      <c r="E126" s="48" t="s">
        <v>540</v>
      </c>
      <c r="F126" s="48" t="s">
        <v>541</v>
      </c>
      <c r="G126" s="107" t="s">
        <v>542</v>
      </c>
      <c r="H126" s="101" t="s">
        <v>150</v>
      </c>
      <c r="I126" s="103" t="n">
        <v>86</v>
      </c>
      <c r="J126" s="44" t="n">
        <v>299.6</v>
      </c>
      <c r="K126" s="43" t="s">
        <v>387</v>
      </c>
      <c r="L126" s="43" t="s">
        <v>123</v>
      </c>
      <c r="M126" s="43" t="n">
        <v>0</v>
      </c>
      <c r="N126" s="43" t="n">
        <v>93</v>
      </c>
      <c r="O126" s="44" t="n">
        <f aca="false">296.8/112*100</f>
        <v>265</v>
      </c>
      <c r="P126" s="53" t="s">
        <v>388</v>
      </c>
      <c r="Q126" s="62" t="s">
        <v>109</v>
      </c>
      <c r="R126" s="95" t="n">
        <v>0</v>
      </c>
      <c r="S126" s="66" t="n">
        <v>64</v>
      </c>
      <c r="T126" s="55" t="n">
        <v>233.928571428571</v>
      </c>
      <c r="U126" s="99" t="s">
        <v>370</v>
      </c>
      <c r="V126" s="99" t="s">
        <v>328</v>
      </c>
      <c r="W126" s="53" t="n">
        <v>0</v>
      </c>
      <c r="X126" s="104" t="n">
        <v>141</v>
      </c>
      <c r="Y126" s="55" t="n">
        <v>216.071428571429</v>
      </c>
      <c r="Z126" s="62" t="s">
        <v>362</v>
      </c>
      <c r="AA126" s="62" t="s">
        <v>141</v>
      </c>
      <c r="AB126" s="63" t="n">
        <v>0</v>
      </c>
      <c r="AC126" s="62" t="n">
        <v>130</v>
      </c>
      <c r="AD126" s="55" t="n">
        <v>205.357142857143</v>
      </c>
      <c r="AE126" s="57"/>
      <c r="AF126" s="57"/>
      <c r="AG126" s="57"/>
      <c r="AH126" s="56"/>
      <c r="AI126" s="60"/>
      <c r="AJ126" s="57"/>
      <c r="AK126" s="57"/>
      <c r="AL126" s="57"/>
      <c r="AM126" s="57"/>
      <c r="AN126" s="60"/>
      <c r="AO126" s="57"/>
      <c r="AP126" s="57"/>
      <c r="AQ126" s="57"/>
      <c r="AR126" s="60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76.5" hidden="false" customHeight="false" outlineLevel="0" collapsed="false">
      <c r="B127" s="43" t="s">
        <v>543</v>
      </c>
      <c r="C127" s="43" t="s">
        <v>29</v>
      </c>
      <c r="D127" s="43" t="s">
        <v>539</v>
      </c>
      <c r="E127" s="48" t="s">
        <v>540</v>
      </c>
      <c r="F127" s="48" t="s">
        <v>541</v>
      </c>
      <c r="G127" s="106" t="s">
        <v>544</v>
      </c>
      <c r="H127" s="101" t="s">
        <v>150</v>
      </c>
      <c r="I127" s="103" t="n">
        <v>29</v>
      </c>
      <c r="J127" s="44" t="n">
        <v>301.219655172414</v>
      </c>
      <c r="K127" s="43" t="s">
        <v>387</v>
      </c>
      <c r="L127" s="43" t="s">
        <v>123</v>
      </c>
      <c r="M127" s="43" t="n">
        <v>0</v>
      </c>
      <c r="N127" s="43" t="n">
        <v>29</v>
      </c>
      <c r="O127" s="44" t="n">
        <f aca="false">296.8/112*100</f>
        <v>265</v>
      </c>
      <c r="P127" s="53" t="s">
        <v>388</v>
      </c>
      <c r="Q127" s="62" t="s">
        <v>109</v>
      </c>
      <c r="R127" s="95" t="n">
        <v>0</v>
      </c>
      <c r="S127" s="66" t="n">
        <v>123</v>
      </c>
      <c r="T127" s="55" t="n">
        <v>244.642857142857</v>
      </c>
      <c r="U127" s="99" t="s">
        <v>370</v>
      </c>
      <c r="V127" s="99" t="s">
        <v>328</v>
      </c>
      <c r="W127" s="53" t="n">
        <v>0</v>
      </c>
      <c r="X127" s="104" t="n">
        <v>113</v>
      </c>
      <c r="Y127" s="55" t="n">
        <v>228.571428571429</v>
      </c>
      <c r="Z127" s="62" t="s">
        <v>362</v>
      </c>
      <c r="AA127" s="62" t="s">
        <v>159</v>
      </c>
      <c r="AB127" s="63" t="n">
        <v>0</v>
      </c>
      <c r="AC127" s="62" t="n">
        <v>13</v>
      </c>
      <c r="AD127" s="55" t="n">
        <v>223.214285714286</v>
      </c>
      <c r="AE127" s="57"/>
      <c r="AF127" s="57"/>
      <c r="AG127" s="57"/>
      <c r="AH127" s="56"/>
      <c r="AI127" s="60"/>
      <c r="AJ127" s="57"/>
      <c r="AK127" s="57"/>
      <c r="AL127" s="57"/>
      <c r="AM127" s="57"/>
      <c r="AN127" s="60"/>
      <c r="AO127" s="57"/>
      <c r="AP127" s="57"/>
      <c r="AQ127" s="57"/>
      <c r="AR127" s="60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76.5" hidden="false" customHeight="false" outlineLevel="0" collapsed="false">
      <c r="B128" s="43" t="s">
        <v>545</v>
      </c>
      <c r="C128" s="43" t="s">
        <v>29</v>
      </c>
      <c r="D128" s="43" t="s">
        <v>539</v>
      </c>
      <c r="E128" s="48" t="s">
        <v>540</v>
      </c>
      <c r="F128" s="48" t="s">
        <v>541</v>
      </c>
      <c r="G128" s="106" t="s">
        <v>546</v>
      </c>
      <c r="H128" s="101" t="s">
        <v>150</v>
      </c>
      <c r="I128" s="103" t="n">
        <v>63</v>
      </c>
      <c r="J128" s="44" t="n">
        <v>416.23</v>
      </c>
      <c r="K128" s="43"/>
      <c r="L128" s="43"/>
      <c r="M128" s="43"/>
      <c r="N128" s="43"/>
      <c r="O128" s="44"/>
      <c r="P128" s="53" t="s">
        <v>388</v>
      </c>
      <c r="Q128" s="62" t="s">
        <v>109</v>
      </c>
      <c r="R128" s="95" t="n">
        <v>0</v>
      </c>
      <c r="S128" s="66" t="n">
        <v>70</v>
      </c>
      <c r="T128" s="55" t="n">
        <v>329.464285714286</v>
      </c>
      <c r="U128" s="99" t="s">
        <v>370</v>
      </c>
      <c r="V128" s="99" t="s">
        <v>328</v>
      </c>
      <c r="W128" s="53" t="n">
        <v>0</v>
      </c>
      <c r="X128" s="104" t="n">
        <v>127</v>
      </c>
      <c r="Y128" s="55" t="n">
        <v>307.142857142857</v>
      </c>
      <c r="Z128" s="62" t="s">
        <v>362</v>
      </c>
      <c r="AA128" s="62" t="s">
        <v>159</v>
      </c>
      <c r="AB128" s="63" t="n">
        <v>0</v>
      </c>
      <c r="AC128" s="62" t="n">
        <v>90</v>
      </c>
      <c r="AD128" s="55" t="n">
        <v>294.642857142857</v>
      </c>
      <c r="AE128" s="57"/>
      <c r="AF128" s="57"/>
      <c r="AG128" s="57"/>
      <c r="AH128" s="56"/>
      <c r="AI128" s="60"/>
      <c r="AJ128" s="57"/>
      <c r="AK128" s="57"/>
      <c r="AL128" s="57"/>
      <c r="AM128" s="57"/>
      <c r="AN128" s="60"/>
      <c r="AO128" s="57"/>
      <c r="AP128" s="57"/>
      <c r="AQ128" s="57"/>
      <c r="AR128" s="60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76.5" hidden="false" customHeight="false" outlineLevel="0" collapsed="false">
      <c r="B129" s="43" t="s">
        <v>547</v>
      </c>
      <c r="C129" s="43" t="s">
        <v>29</v>
      </c>
      <c r="D129" s="43" t="s">
        <v>539</v>
      </c>
      <c r="E129" s="48" t="s">
        <v>540</v>
      </c>
      <c r="F129" s="48" t="s">
        <v>541</v>
      </c>
      <c r="G129" s="106" t="s">
        <v>548</v>
      </c>
      <c r="H129" s="101" t="s">
        <v>150</v>
      </c>
      <c r="I129" s="103" t="n">
        <v>90</v>
      </c>
      <c r="J129" s="44" t="n">
        <v>629.249555555556</v>
      </c>
      <c r="K129" s="43"/>
      <c r="L129" s="43"/>
      <c r="M129" s="43"/>
      <c r="N129" s="43"/>
      <c r="O129" s="44"/>
      <c r="P129" s="53" t="s">
        <v>388</v>
      </c>
      <c r="Q129" s="62" t="s">
        <v>109</v>
      </c>
      <c r="R129" s="95" t="n">
        <v>0</v>
      </c>
      <c r="S129" s="66" t="n">
        <v>94</v>
      </c>
      <c r="T129" s="55" t="n">
        <v>504.464285714286</v>
      </c>
      <c r="U129" s="99" t="s">
        <v>370</v>
      </c>
      <c r="V129" s="99" t="s">
        <v>328</v>
      </c>
      <c r="W129" s="53" t="n">
        <v>0</v>
      </c>
      <c r="X129" s="104" t="n">
        <v>96</v>
      </c>
      <c r="Y129" s="55" t="n">
        <v>483.035714285714</v>
      </c>
      <c r="Z129" s="62" t="s">
        <v>362</v>
      </c>
      <c r="AA129" s="62" t="s">
        <v>225</v>
      </c>
      <c r="AB129" s="63" t="n">
        <v>0</v>
      </c>
      <c r="AC129" s="62" t="n">
        <v>86</v>
      </c>
      <c r="AD129" s="55" t="n">
        <v>409.821428571429</v>
      </c>
      <c r="AE129" s="57"/>
      <c r="AF129" s="57"/>
      <c r="AG129" s="57"/>
      <c r="AH129" s="56"/>
      <c r="AI129" s="60"/>
      <c r="AJ129" s="57"/>
      <c r="AK129" s="57"/>
      <c r="AL129" s="57"/>
      <c r="AM129" s="57"/>
      <c r="AN129" s="60"/>
      <c r="AO129" s="57"/>
      <c r="AP129" s="57"/>
      <c r="AQ129" s="57"/>
      <c r="AR129" s="60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76.5" hidden="false" customHeight="false" outlineLevel="0" collapsed="false">
      <c r="B130" s="43" t="s">
        <v>549</v>
      </c>
      <c r="C130" s="43" t="s">
        <v>29</v>
      </c>
      <c r="D130" s="43" t="s">
        <v>550</v>
      </c>
      <c r="E130" s="48" t="s">
        <v>419</v>
      </c>
      <c r="F130" s="48" t="s">
        <v>551</v>
      </c>
      <c r="G130" s="48" t="s">
        <v>552</v>
      </c>
      <c r="H130" s="101" t="s">
        <v>85</v>
      </c>
      <c r="I130" s="103" t="n">
        <v>60</v>
      </c>
      <c r="J130" s="44" t="n">
        <v>207.94</v>
      </c>
      <c r="K130" s="43" t="s">
        <v>387</v>
      </c>
      <c r="L130" s="43" t="s">
        <v>123</v>
      </c>
      <c r="M130" s="43" t="n">
        <v>0</v>
      </c>
      <c r="N130" s="43" t="n">
        <v>66</v>
      </c>
      <c r="O130" s="44" t="n">
        <f aca="false">201.6/112*100</f>
        <v>180</v>
      </c>
      <c r="P130" s="53" t="s">
        <v>388</v>
      </c>
      <c r="Q130" s="62" t="s">
        <v>109</v>
      </c>
      <c r="R130" s="95" t="n">
        <v>0</v>
      </c>
      <c r="S130" s="66" t="n">
        <v>152</v>
      </c>
      <c r="T130" s="55" t="n">
        <v>155.357142857143</v>
      </c>
      <c r="U130" s="99" t="s">
        <v>370</v>
      </c>
      <c r="V130" s="99" t="s">
        <v>159</v>
      </c>
      <c r="W130" s="53" t="n">
        <v>0</v>
      </c>
      <c r="X130" s="104" t="n">
        <v>40</v>
      </c>
      <c r="Y130" s="55" t="n">
        <v>151.785714285714</v>
      </c>
      <c r="Z130" s="62"/>
      <c r="AA130" s="62"/>
      <c r="AB130" s="63"/>
      <c r="AC130" s="62"/>
      <c r="AD130" s="55"/>
      <c r="AE130" s="57"/>
      <c r="AF130" s="57"/>
      <c r="AG130" s="57"/>
      <c r="AH130" s="56"/>
      <c r="AI130" s="60"/>
      <c r="AJ130" s="57"/>
      <c r="AK130" s="57"/>
      <c r="AL130" s="57"/>
      <c r="AM130" s="57"/>
      <c r="AN130" s="60"/>
      <c r="AO130" s="57"/>
      <c r="AP130" s="57"/>
      <c r="AQ130" s="57"/>
      <c r="AR130" s="60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76.5" hidden="false" customHeight="false" outlineLevel="0" collapsed="false">
      <c r="B131" s="43" t="s">
        <v>553</v>
      </c>
      <c r="C131" s="43" t="s">
        <v>29</v>
      </c>
      <c r="D131" s="43" t="s">
        <v>554</v>
      </c>
      <c r="E131" s="48" t="s">
        <v>555</v>
      </c>
      <c r="F131" s="48" t="s">
        <v>556</v>
      </c>
      <c r="G131" s="107" t="s">
        <v>557</v>
      </c>
      <c r="H131" s="101" t="s">
        <v>85</v>
      </c>
      <c r="I131" s="103" t="n">
        <v>63</v>
      </c>
      <c r="J131" s="44" t="n">
        <v>716.326507936508</v>
      </c>
      <c r="K131" s="43" t="s">
        <v>387</v>
      </c>
      <c r="L131" s="43" t="s">
        <v>123</v>
      </c>
      <c r="M131" s="43" t="n">
        <v>0</v>
      </c>
      <c r="N131" s="43" t="n">
        <v>63</v>
      </c>
      <c r="O131" s="44" t="n">
        <f aca="false">700/112*100</f>
        <v>625</v>
      </c>
      <c r="P131" s="62" t="s">
        <v>458</v>
      </c>
      <c r="Q131" s="99" t="s">
        <v>109</v>
      </c>
      <c r="R131" s="95" t="n">
        <v>0</v>
      </c>
      <c r="S131" s="66" t="n">
        <v>16</v>
      </c>
      <c r="T131" s="55" t="n">
        <v>775</v>
      </c>
      <c r="U131" s="99" t="s">
        <v>370</v>
      </c>
      <c r="V131" s="99" t="s">
        <v>109</v>
      </c>
      <c r="W131" s="53" t="n">
        <v>0</v>
      </c>
      <c r="X131" s="104" t="n">
        <v>93</v>
      </c>
      <c r="Y131" s="55" t="n">
        <v>500</v>
      </c>
      <c r="Z131" s="62" t="s">
        <v>362</v>
      </c>
      <c r="AA131" s="62" t="s">
        <v>159</v>
      </c>
      <c r="AB131" s="63" t="n">
        <v>0</v>
      </c>
      <c r="AC131" s="62" t="n">
        <v>20</v>
      </c>
      <c r="AD131" s="55" t="n">
        <v>580.357142857143</v>
      </c>
      <c r="AE131" s="57"/>
      <c r="AF131" s="57"/>
      <c r="AG131" s="57"/>
      <c r="AH131" s="56"/>
      <c r="AI131" s="60"/>
      <c r="AJ131" s="57"/>
      <c r="AK131" s="57"/>
      <c r="AL131" s="57"/>
      <c r="AM131" s="57"/>
      <c r="AN131" s="60"/>
      <c r="AO131" s="57"/>
      <c r="AP131" s="57"/>
      <c r="AQ131" s="57"/>
      <c r="AR131" s="60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76.5" hidden="false" customHeight="false" outlineLevel="0" collapsed="false">
      <c r="B132" s="43" t="s">
        <v>558</v>
      </c>
      <c r="C132" s="43" t="s">
        <v>29</v>
      </c>
      <c r="D132" s="43" t="s">
        <v>559</v>
      </c>
      <c r="E132" s="48" t="s">
        <v>560</v>
      </c>
      <c r="F132" s="48" t="s">
        <v>561</v>
      </c>
      <c r="G132" s="107" t="s">
        <v>562</v>
      </c>
      <c r="H132" s="101" t="s">
        <v>85</v>
      </c>
      <c r="I132" s="103" t="n">
        <v>153</v>
      </c>
      <c r="J132" s="44" t="n">
        <v>310.419607843137</v>
      </c>
      <c r="K132" s="43" t="s">
        <v>387</v>
      </c>
      <c r="L132" s="43" t="s">
        <v>123</v>
      </c>
      <c r="M132" s="43" t="n">
        <v>0</v>
      </c>
      <c r="N132" s="43" t="n">
        <v>153</v>
      </c>
      <c r="O132" s="44" t="n">
        <f aca="false">302.4/112*100</f>
        <v>270</v>
      </c>
      <c r="P132" s="53" t="s">
        <v>388</v>
      </c>
      <c r="Q132" s="62" t="s">
        <v>35</v>
      </c>
      <c r="R132" s="95" t="n">
        <v>0</v>
      </c>
      <c r="S132" s="66" t="n">
        <v>108</v>
      </c>
      <c r="T132" s="55" t="n">
        <v>208.928571428571</v>
      </c>
      <c r="U132" s="99" t="s">
        <v>370</v>
      </c>
      <c r="V132" s="99" t="s">
        <v>109</v>
      </c>
      <c r="W132" s="53" t="n">
        <v>0</v>
      </c>
      <c r="X132" s="104" t="n">
        <v>185</v>
      </c>
      <c r="Y132" s="55" t="n">
        <v>198.214285714286</v>
      </c>
      <c r="Z132" s="62" t="s">
        <v>362</v>
      </c>
      <c r="AA132" s="62" t="s">
        <v>35</v>
      </c>
      <c r="AB132" s="63" t="n">
        <v>0</v>
      </c>
      <c r="AC132" s="62" t="n">
        <v>76</v>
      </c>
      <c r="AD132" s="55" t="n">
        <v>178.571428571429</v>
      </c>
      <c r="AE132" s="57"/>
      <c r="AF132" s="57"/>
      <c r="AG132" s="57"/>
      <c r="AH132" s="56"/>
      <c r="AI132" s="60"/>
      <c r="AJ132" s="57"/>
      <c r="AK132" s="57"/>
      <c r="AL132" s="57"/>
      <c r="AM132" s="57"/>
      <c r="AN132" s="60"/>
      <c r="AO132" s="57"/>
      <c r="AP132" s="57"/>
      <c r="AQ132" s="57"/>
      <c r="AR132" s="60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76.5" hidden="false" customHeight="false" outlineLevel="0" collapsed="false">
      <c r="B133" s="43" t="s">
        <v>563</v>
      </c>
      <c r="C133" s="43" t="s">
        <v>29</v>
      </c>
      <c r="D133" s="43" t="s">
        <v>564</v>
      </c>
      <c r="E133" s="48" t="s">
        <v>560</v>
      </c>
      <c r="F133" s="48" t="s">
        <v>565</v>
      </c>
      <c r="G133" s="106" t="s">
        <v>562</v>
      </c>
      <c r="H133" s="101" t="s">
        <v>85</v>
      </c>
      <c r="I133" s="103" t="n">
        <v>153</v>
      </c>
      <c r="J133" s="44" t="n">
        <v>310.419607843137</v>
      </c>
      <c r="K133" s="43" t="s">
        <v>387</v>
      </c>
      <c r="L133" s="43" t="s">
        <v>123</v>
      </c>
      <c r="M133" s="43" t="n">
        <v>0</v>
      </c>
      <c r="N133" s="43" t="n">
        <v>153</v>
      </c>
      <c r="O133" s="44" t="n">
        <v>270</v>
      </c>
      <c r="P133" s="53" t="s">
        <v>388</v>
      </c>
      <c r="Q133" s="62" t="s">
        <v>35</v>
      </c>
      <c r="R133" s="95" t="n">
        <v>0</v>
      </c>
      <c r="S133" s="66" t="n">
        <v>118</v>
      </c>
      <c r="T133" s="55" t="n">
        <v>208.928571428571</v>
      </c>
      <c r="U133" s="99" t="s">
        <v>370</v>
      </c>
      <c r="V133" s="99" t="s">
        <v>109</v>
      </c>
      <c r="W133" s="53" t="n">
        <v>0</v>
      </c>
      <c r="X133" s="104" t="n">
        <v>185</v>
      </c>
      <c r="Y133" s="55" t="n">
        <v>198.214285714286</v>
      </c>
      <c r="Z133" s="62" t="s">
        <v>362</v>
      </c>
      <c r="AA133" s="62" t="s">
        <v>35</v>
      </c>
      <c r="AB133" s="63" t="n">
        <v>0</v>
      </c>
      <c r="AC133" s="62" t="n">
        <v>76</v>
      </c>
      <c r="AD133" s="55" t="n">
        <v>178.571428571429</v>
      </c>
      <c r="AE133" s="57" t="s">
        <v>363</v>
      </c>
      <c r="AF133" s="57" t="s">
        <v>35</v>
      </c>
      <c r="AG133" s="57" t="n">
        <v>0</v>
      </c>
      <c r="AH133" s="56" t="n">
        <v>100</v>
      </c>
      <c r="AI133" s="60" t="n">
        <v>200</v>
      </c>
      <c r="AJ133" s="57"/>
      <c r="AK133" s="57"/>
      <c r="AL133" s="57"/>
      <c r="AM133" s="57"/>
      <c r="AN133" s="60"/>
      <c r="AO133" s="57"/>
      <c r="AP133" s="57"/>
      <c r="AQ133" s="57"/>
      <c r="AR133" s="60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76.5" hidden="false" customHeight="false" outlineLevel="0" collapsed="false">
      <c r="B134" s="43" t="s">
        <v>566</v>
      </c>
      <c r="C134" s="43" t="s">
        <v>29</v>
      </c>
      <c r="D134" s="43" t="s">
        <v>567</v>
      </c>
      <c r="E134" s="48" t="s">
        <v>568</v>
      </c>
      <c r="F134" s="48" t="s">
        <v>569</v>
      </c>
      <c r="G134" s="106" t="s">
        <v>570</v>
      </c>
      <c r="H134" s="101" t="s">
        <v>85</v>
      </c>
      <c r="I134" s="103" t="n">
        <v>15</v>
      </c>
      <c r="J134" s="44" t="n">
        <v>1947.16066666667</v>
      </c>
      <c r="K134" s="43" t="s">
        <v>387</v>
      </c>
      <c r="L134" s="43" t="s">
        <v>123</v>
      </c>
      <c r="M134" s="43" t="n">
        <v>0</v>
      </c>
      <c r="N134" s="43" t="n">
        <v>5</v>
      </c>
      <c r="O134" s="44" t="n">
        <f aca="false">1937.6/112*100</f>
        <v>1730</v>
      </c>
      <c r="P134" s="62" t="s">
        <v>458</v>
      </c>
      <c r="Q134" s="99" t="s">
        <v>109</v>
      </c>
      <c r="R134" s="95" t="n">
        <v>0</v>
      </c>
      <c r="S134" s="66" t="n">
        <v>34</v>
      </c>
      <c r="T134" s="55" t="n">
        <v>630</v>
      </c>
      <c r="U134" s="99" t="s">
        <v>370</v>
      </c>
      <c r="V134" s="99" t="s">
        <v>109</v>
      </c>
      <c r="W134" s="53" t="n">
        <v>0</v>
      </c>
      <c r="X134" s="104" t="n">
        <v>10</v>
      </c>
      <c r="Y134" s="55" t="n">
        <v>1111.60714285714</v>
      </c>
      <c r="Z134" s="57"/>
      <c r="AA134" s="57"/>
      <c r="AB134" s="63"/>
      <c r="AC134" s="62"/>
      <c r="AD134" s="55"/>
      <c r="AE134" s="57"/>
      <c r="AF134" s="57"/>
      <c r="AG134" s="57"/>
      <c r="AH134" s="56"/>
      <c r="AI134" s="60"/>
      <c r="AJ134" s="57"/>
      <c r="AK134" s="57"/>
      <c r="AL134" s="57"/>
      <c r="AM134" s="57"/>
      <c r="AN134" s="60"/>
      <c r="AO134" s="57"/>
      <c r="AP134" s="57"/>
      <c r="AQ134" s="57"/>
      <c r="AR134" s="60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7.5" hidden="false" customHeight="false" outlineLevel="0" collapsed="false">
      <c r="B135" s="43" t="s">
        <v>571</v>
      </c>
      <c r="C135" s="43" t="s">
        <v>29</v>
      </c>
      <c r="D135" s="43" t="s">
        <v>572</v>
      </c>
      <c r="E135" s="48" t="s">
        <v>573</v>
      </c>
      <c r="F135" s="48" t="s">
        <v>574</v>
      </c>
      <c r="G135" s="107" t="s">
        <v>575</v>
      </c>
      <c r="H135" s="101" t="s">
        <v>85</v>
      </c>
      <c r="I135" s="103" t="n">
        <v>20</v>
      </c>
      <c r="J135" s="44" t="n">
        <v>2570.485</v>
      </c>
      <c r="K135" s="43" t="s">
        <v>387</v>
      </c>
      <c r="L135" s="43" t="s">
        <v>123</v>
      </c>
      <c r="M135" s="43" t="n">
        <v>0</v>
      </c>
      <c r="N135" s="43" t="n">
        <v>10</v>
      </c>
      <c r="O135" s="44" t="n">
        <f aca="false">2508.8/112*100</f>
        <v>2240</v>
      </c>
      <c r="P135" s="62" t="s">
        <v>458</v>
      </c>
      <c r="Q135" s="99" t="s">
        <v>109</v>
      </c>
      <c r="R135" s="95" t="n">
        <v>0</v>
      </c>
      <c r="S135" s="66" t="n">
        <v>3</v>
      </c>
      <c r="T135" s="55" t="n">
        <v>1715</v>
      </c>
      <c r="U135" s="99" t="s">
        <v>370</v>
      </c>
      <c r="V135" s="99" t="s">
        <v>466</v>
      </c>
      <c r="W135" s="53" t="n">
        <v>0</v>
      </c>
      <c r="X135" s="104" t="n">
        <v>35</v>
      </c>
      <c r="Y135" s="55" t="n">
        <v>1696.42857142857</v>
      </c>
      <c r="Z135" s="62"/>
      <c r="AA135" s="62"/>
      <c r="AB135" s="63"/>
      <c r="AC135" s="62"/>
      <c r="AD135" s="55"/>
      <c r="AE135" s="57"/>
      <c r="AF135" s="57"/>
      <c r="AG135" s="57"/>
      <c r="AH135" s="56"/>
      <c r="AI135" s="60"/>
      <c r="AJ135" s="57"/>
      <c r="AK135" s="57"/>
      <c r="AL135" s="57"/>
      <c r="AM135" s="57"/>
      <c r="AN135" s="60"/>
      <c r="AO135" s="57"/>
      <c r="AP135" s="57"/>
      <c r="AQ135" s="57"/>
      <c r="AR135" s="60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76.5" hidden="false" customHeight="false" outlineLevel="0" collapsed="false">
      <c r="B136" s="43" t="s">
        <v>576</v>
      </c>
      <c r="C136" s="43" t="s">
        <v>29</v>
      </c>
      <c r="D136" s="43" t="s">
        <v>577</v>
      </c>
      <c r="E136" s="48" t="s">
        <v>578</v>
      </c>
      <c r="F136" s="48" t="s">
        <v>579</v>
      </c>
      <c r="G136" s="48"/>
      <c r="H136" s="101" t="s">
        <v>85</v>
      </c>
      <c r="I136" s="103" t="n">
        <v>58</v>
      </c>
      <c r="J136" s="44" t="n">
        <v>650.549655172414</v>
      </c>
      <c r="K136" s="43" t="s">
        <v>387</v>
      </c>
      <c r="L136" s="43" t="s">
        <v>123</v>
      </c>
      <c r="M136" s="43" t="n">
        <v>0</v>
      </c>
      <c r="N136" s="43" t="n">
        <v>59</v>
      </c>
      <c r="O136" s="44" t="n">
        <f aca="false">638.4/112*100</f>
        <v>570</v>
      </c>
      <c r="P136" s="62" t="s">
        <v>458</v>
      </c>
      <c r="Q136" s="99" t="s">
        <v>109</v>
      </c>
      <c r="R136" s="95" t="n">
        <v>0</v>
      </c>
      <c r="S136" s="66" t="n">
        <v>43</v>
      </c>
      <c r="T136" s="55" t="n">
        <v>390</v>
      </c>
      <c r="U136" s="99" t="s">
        <v>370</v>
      </c>
      <c r="V136" s="99" t="s">
        <v>109</v>
      </c>
      <c r="W136" s="53" t="n">
        <v>0</v>
      </c>
      <c r="X136" s="104" t="n">
        <v>25</v>
      </c>
      <c r="Y136" s="55" t="n">
        <v>388.392857142857</v>
      </c>
      <c r="Z136" s="57"/>
      <c r="AA136" s="57"/>
      <c r="AB136" s="58"/>
      <c r="AC136" s="56"/>
      <c r="AD136" s="60"/>
      <c r="AE136" s="57"/>
      <c r="AF136" s="57"/>
      <c r="AG136" s="57"/>
      <c r="AH136" s="56"/>
      <c r="AI136" s="60"/>
      <c r="AJ136" s="57" t="s">
        <v>395</v>
      </c>
      <c r="AK136" s="57" t="s">
        <v>159</v>
      </c>
      <c r="AL136" s="57" t="n">
        <v>0</v>
      </c>
      <c r="AM136" s="57" t="n">
        <v>45</v>
      </c>
      <c r="AN136" s="60" t="n">
        <v>334.285714285714</v>
      </c>
      <c r="AO136" s="57" t="s">
        <v>364</v>
      </c>
      <c r="AP136" s="57" t="s">
        <v>159</v>
      </c>
      <c r="AQ136" s="57" t="n">
        <v>600</v>
      </c>
      <c r="AR136" s="60" t="n">
        <v>291.77</v>
      </c>
      <c r="AS136" s="57" t="s">
        <v>365</v>
      </c>
      <c r="AT136" s="57" t="s">
        <v>159</v>
      </c>
      <c r="AU136" s="57" t="n">
        <v>500</v>
      </c>
      <c r="AV136" s="60" t="n">
        <v>297.473684210526</v>
      </c>
      <c r="AW136" s="57" t="s">
        <v>366</v>
      </c>
      <c r="AX136" s="57" t="s">
        <v>159</v>
      </c>
      <c r="AY136" s="57" t="n">
        <v>60</v>
      </c>
      <c r="AZ136" s="60" t="n">
        <v>495.652173913043</v>
      </c>
    </row>
    <row r="137" customFormat="false" ht="76.5" hidden="false" customHeight="false" outlineLevel="0" collapsed="false">
      <c r="B137" s="43" t="s">
        <v>580</v>
      </c>
      <c r="C137" s="43" t="s">
        <v>29</v>
      </c>
      <c r="D137" s="43" t="s">
        <v>581</v>
      </c>
      <c r="E137" s="48" t="s">
        <v>578</v>
      </c>
      <c r="F137" s="48" t="s">
        <v>582</v>
      </c>
      <c r="G137" s="48"/>
      <c r="H137" s="101" t="s">
        <v>85</v>
      </c>
      <c r="I137" s="103" t="n">
        <v>58</v>
      </c>
      <c r="J137" s="44" t="n">
        <v>650.549655172414</v>
      </c>
      <c r="K137" s="43" t="s">
        <v>387</v>
      </c>
      <c r="L137" s="43" t="s">
        <v>123</v>
      </c>
      <c r="M137" s="43" t="n">
        <v>0</v>
      </c>
      <c r="N137" s="43" t="n">
        <v>59</v>
      </c>
      <c r="O137" s="44" t="n">
        <f aca="false">638.4/112*100</f>
        <v>570</v>
      </c>
      <c r="P137" s="62" t="s">
        <v>458</v>
      </c>
      <c r="Q137" s="99" t="s">
        <v>109</v>
      </c>
      <c r="R137" s="95" t="n">
        <v>0</v>
      </c>
      <c r="S137" s="66" t="n">
        <v>52</v>
      </c>
      <c r="T137" s="55" t="n">
        <v>315</v>
      </c>
      <c r="U137" s="99" t="s">
        <v>370</v>
      </c>
      <c r="V137" s="99" t="s">
        <v>109</v>
      </c>
      <c r="W137" s="53" t="n">
        <v>0</v>
      </c>
      <c r="X137" s="104" t="n">
        <v>25</v>
      </c>
      <c r="Y137" s="55" t="n">
        <v>303.571428571429</v>
      </c>
      <c r="Z137" s="57"/>
      <c r="AA137" s="57"/>
      <c r="AB137" s="58"/>
      <c r="AC137" s="56"/>
      <c r="AD137" s="60"/>
      <c r="AE137" s="57"/>
      <c r="AF137" s="57"/>
      <c r="AG137" s="57"/>
      <c r="AH137" s="56"/>
      <c r="AI137" s="60"/>
      <c r="AJ137" s="57" t="s">
        <v>395</v>
      </c>
      <c r="AK137" s="57" t="s">
        <v>159</v>
      </c>
      <c r="AL137" s="57" t="n">
        <v>0</v>
      </c>
      <c r="AM137" s="57" t="n">
        <v>45</v>
      </c>
      <c r="AN137" s="60" t="n">
        <v>334.285714285714</v>
      </c>
      <c r="AO137" s="57" t="s">
        <v>364</v>
      </c>
      <c r="AP137" s="57" t="s">
        <v>159</v>
      </c>
      <c r="AQ137" s="57" t="n">
        <v>600</v>
      </c>
      <c r="AR137" s="60" t="n">
        <v>291.77</v>
      </c>
      <c r="AS137" s="57" t="s">
        <v>365</v>
      </c>
      <c r="AT137" s="57" t="s">
        <v>159</v>
      </c>
      <c r="AU137" s="57" t="n">
        <v>500</v>
      </c>
      <c r="AV137" s="60" t="n">
        <v>297.473684210526</v>
      </c>
      <c r="AW137" s="57" t="s">
        <v>366</v>
      </c>
      <c r="AX137" s="57" t="s">
        <v>159</v>
      </c>
      <c r="AY137" s="57" t="n">
        <v>60</v>
      </c>
      <c r="AZ137" s="60" t="n">
        <v>495.652173913043</v>
      </c>
    </row>
    <row r="138" customFormat="false" ht="38.25" hidden="false" customHeight="false" outlineLevel="0" collapsed="false">
      <c r="B138" s="43" t="s">
        <v>583</v>
      </c>
      <c r="C138" s="43" t="s">
        <v>29</v>
      </c>
      <c r="D138" s="43" t="s">
        <v>584</v>
      </c>
      <c r="E138" s="48" t="s">
        <v>404</v>
      </c>
      <c r="F138" s="48" t="s">
        <v>585</v>
      </c>
      <c r="G138" s="48" t="s">
        <v>586</v>
      </c>
      <c r="H138" s="101" t="s">
        <v>85</v>
      </c>
      <c r="I138" s="103" t="n">
        <v>3</v>
      </c>
      <c r="J138" s="44" t="n">
        <v>195.1</v>
      </c>
      <c r="K138" s="43" t="s">
        <v>387</v>
      </c>
      <c r="L138" s="43" t="s">
        <v>123</v>
      </c>
      <c r="M138" s="43" t="n">
        <v>0</v>
      </c>
      <c r="N138" s="43" t="n">
        <v>3</v>
      </c>
      <c r="O138" s="44" t="n">
        <f aca="false">193.76/112*100</f>
        <v>173</v>
      </c>
      <c r="P138" s="62"/>
      <c r="Q138" s="62"/>
      <c r="R138" s="95"/>
      <c r="S138" s="66"/>
      <c r="T138" s="55"/>
      <c r="U138" s="99"/>
      <c r="V138" s="62"/>
      <c r="W138" s="53"/>
      <c r="X138" s="104"/>
      <c r="Y138" s="55"/>
      <c r="Z138" s="62"/>
      <c r="AA138" s="62"/>
      <c r="AB138" s="63"/>
      <c r="AC138" s="62"/>
      <c r="AD138" s="55"/>
      <c r="AE138" s="57"/>
      <c r="AF138" s="57"/>
      <c r="AG138" s="57"/>
      <c r="AH138" s="56"/>
      <c r="AI138" s="60"/>
      <c r="AJ138" s="57"/>
      <c r="AK138" s="57"/>
      <c r="AL138" s="57"/>
      <c r="AM138" s="57"/>
      <c r="AN138" s="60"/>
      <c r="AO138" s="57"/>
      <c r="AP138" s="57"/>
      <c r="AQ138" s="57"/>
      <c r="AR138" s="60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76.5" hidden="false" customHeight="false" outlineLevel="0" collapsed="false">
      <c r="B139" s="43" t="s">
        <v>587</v>
      </c>
      <c r="C139" s="43" t="s">
        <v>29</v>
      </c>
      <c r="D139" s="43" t="s">
        <v>588</v>
      </c>
      <c r="E139" s="48" t="s">
        <v>589</v>
      </c>
      <c r="F139" s="48" t="s">
        <v>590</v>
      </c>
      <c r="G139" s="48"/>
      <c r="H139" s="52" t="s">
        <v>85</v>
      </c>
      <c r="I139" s="70" t="n">
        <v>100</v>
      </c>
      <c r="J139" s="44" t="n">
        <v>21.4</v>
      </c>
      <c r="K139" s="43" t="s">
        <v>387</v>
      </c>
      <c r="L139" s="43" t="s">
        <v>109</v>
      </c>
      <c r="M139" s="43" t="n">
        <v>0</v>
      </c>
      <c r="N139" s="43" t="n">
        <v>100</v>
      </c>
      <c r="O139" s="44" t="n">
        <f aca="false">21.28/112*100</f>
        <v>19</v>
      </c>
      <c r="P139" s="62" t="s">
        <v>458</v>
      </c>
      <c r="Q139" s="99" t="s">
        <v>109</v>
      </c>
      <c r="R139" s="95" t="n">
        <v>0</v>
      </c>
      <c r="S139" s="64" t="n">
        <v>400</v>
      </c>
      <c r="T139" s="55" t="n">
        <v>10</v>
      </c>
      <c r="U139" s="99" t="s">
        <v>370</v>
      </c>
      <c r="V139" s="99" t="s">
        <v>328</v>
      </c>
      <c r="W139" s="53" t="n">
        <v>0</v>
      </c>
      <c r="X139" s="104" t="n">
        <v>300</v>
      </c>
      <c r="Y139" s="55" t="n">
        <v>9.82142857142857</v>
      </c>
      <c r="Z139" s="62"/>
      <c r="AA139" s="62"/>
      <c r="AB139" s="63"/>
      <c r="AC139" s="62"/>
      <c r="AD139" s="55"/>
      <c r="AE139" s="57"/>
      <c r="AF139" s="57"/>
      <c r="AG139" s="57"/>
      <c r="AH139" s="56"/>
      <c r="AI139" s="60"/>
      <c r="AJ139" s="57"/>
      <c r="AK139" s="57"/>
      <c r="AL139" s="57"/>
      <c r="AM139" s="57"/>
      <c r="AN139" s="60"/>
      <c r="AO139" s="57"/>
      <c r="AP139" s="57"/>
      <c r="AQ139" s="57"/>
      <c r="AR139" s="60"/>
      <c r="AS139" s="57"/>
      <c r="AT139" s="57"/>
      <c r="AU139" s="57"/>
      <c r="AV139" s="60"/>
      <c r="AW139" s="57"/>
      <c r="AX139" s="57"/>
      <c r="AY139" s="57"/>
      <c r="AZ139" s="60"/>
    </row>
    <row r="140" customFormat="false" ht="38.25" hidden="false" customHeight="false" outlineLevel="0" collapsed="false">
      <c r="B140" s="43" t="s">
        <v>591</v>
      </c>
      <c r="C140" s="43" t="s">
        <v>29</v>
      </c>
      <c r="D140" s="43" t="s">
        <v>592</v>
      </c>
      <c r="E140" s="48" t="s">
        <v>589</v>
      </c>
      <c r="F140" s="48" t="s">
        <v>593</v>
      </c>
      <c r="G140" s="48"/>
      <c r="H140" s="52" t="s">
        <v>85</v>
      </c>
      <c r="I140" s="103" t="n">
        <v>100</v>
      </c>
      <c r="J140" s="44" t="n">
        <v>26.75</v>
      </c>
      <c r="K140" s="43" t="s">
        <v>387</v>
      </c>
      <c r="L140" s="43" t="s">
        <v>109</v>
      </c>
      <c r="M140" s="43" t="n">
        <v>0</v>
      </c>
      <c r="N140" s="43" t="n">
        <v>100</v>
      </c>
      <c r="O140" s="44" t="n">
        <f aca="false">28/112*100</f>
        <v>25</v>
      </c>
      <c r="P140" s="62" t="s">
        <v>458</v>
      </c>
      <c r="Q140" s="99" t="s">
        <v>109</v>
      </c>
      <c r="R140" s="95" t="n">
        <v>0</v>
      </c>
      <c r="S140" s="66" t="n">
        <v>400</v>
      </c>
      <c r="T140" s="55" t="n">
        <v>18</v>
      </c>
      <c r="U140" s="71"/>
      <c r="V140" s="62"/>
      <c r="W140" s="62"/>
      <c r="X140" s="62"/>
      <c r="Y140" s="72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</row>
    <row r="141" customFormat="false" ht="38.25" hidden="false" customHeight="false" outlineLevel="0" collapsed="false">
      <c r="B141" s="43" t="s">
        <v>594</v>
      </c>
      <c r="C141" s="43" t="s">
        <v>29</v>
      </c>
      <c r="D141" s="43" t="s">
        <v>595</v>
      </c>
      <c r="E141" s="48" t="s">
        <v>596</v>
      </c>
      <c r="F141" s="48" t="s">
        <v>597</v>
      </c>
      <c r="G141" s="48" t="s">
        <v>598</v>
      </c>
      <c r="H141" s="52" t="s">
        <v>85</v>
      </c>
      <c r="I141" s="103" t="n">
        <v>200</v>
      </c>
      <c r="J141" s="44" t="n">
        <v>48.15</v>
      </c>
      <c r="K141" s="43" t="s">
        <v>387</v>
      </c>
      <c r="L141" s="43" t="s">
        <v>109</v>
      </c>
      <c r="M141" s="43" t="n">
        <v>0</v>
      </c>
      <c r="N141" s="43" t="n">
        <v>200</v>
      </c>
      <c r="O141" s="44" t="n">
        <f aca="false">47.04/112*100</f>
        <v>42</v>
      </c>
      <c r="P141" s="62" t="s">
        <v>458</v>
      </c>
      <c r="Q141" s="99" t="s">
        <v>109</v>
      </c>
      <c r="R141" s="95" t="n">
        <v>0</v>
      </c>
      <c r="S141" s="66" t="n">
        <v>400</v>
      </c>
      <c r="T141" s="55" t="n">
        <v>35</v>
      </c>
      <c r="U141" s="71"/>
      <c r="V141" s="62"/>
      <c r="W141" s="62"/>
      <c r="X141" s="62"/>
      <c r="Y141" s="72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</row>
    <row r="142" customFormat="false" ht="38.25" hidden="false" customHeight="false" outlineLevel="0" collapsed="false">
      <c r="B142" s="43" t="s">
        <v>599</v>
      </c>
      <c r="C142" s="43" t="s">
        <v>29</v>
      </c>
      <c r="D142" s="43" t="s">
        <v>595</v>
      </c>
      <c r="E142" s="48" t="s">
        <v>596</v>
      </c>
      <c r="F142" s="48" t="s">
        <v>597</v>
      </c>
      <c r="G142" s="48" t="s">
        <v>600</v>
      </c>
      <c r="H142" s="52" t="s">
        <v>85</v>
      </c>
      <c r="I142" s="103" t="n">
        <v>200</v>
      </c>
      <c r="J142" s="44" t="n">
        <v>26.75</v>
      </c>
      <c r="K142" s="43" t="s">
        <v>387</v>
      </c>
      <c r="L142" s="43" t="s">
        <v>109</v>
      </c>
      <c r="M142" s="43" t="n">
        <v>0</v>
      </c>
      <c r="N142" s="43" t="n">
        <v>200</v>
      </c>
      <c r="O142" s="44" t="n">
        <f aca="false">28/112*100</f>
        <v>25</v>
      </c>
      <c r="P142" s="62" t="s">
        <v>458</v>
      </c>
      <c r="Q142" s="99" t="s">
        <v>109</v>
      </c>
      <c r="R142" s="95" t="n">
        <v>0</v>
      </c>
      <c r="S142" s="66" t="n">
        <v>400</v>
      </c>
      <c r="T142" s="55" t="n">
        <v>15</v>
      </c>
      <c r="U142" s="99"/>
      <c r="V142" s="62"/>
      <c r="W142" s="53"/>
      <c r="X142" s="104"/>
      <c r="Y142" s="55"/>
      <c r="Z142" s="62"/>
      <c r="AA142" s="62"/>
      <c r="AB142" s="63"/>
      <c r="AC142" s="62"/>
      <c r="AD142" s="55"/>
      <c r="AE142" s="57"/>
      <c r="AF142" s="57"/>
      <c r="AG142" s="57"/>
      <c r="AH142" s="56"/>
      <c r="AI142" s="60"/>
      <c r="AJ142" s="57"/>
      <c r="AK142" s="57"/>
      <c r="AL142" s="57"/>
      <c r="AM142" s="57"/>
      <c r="AN142" s="60"/>
      <c r="AO142" s="57"/>
      <c r="AP142" s="57"/>
      <c r="AQ142" s="57"/>
      <c r="AR142" s="60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38.25" hidden="false" customHeight="false" outlineLevel="0" collapsed="false">
      <c r="B143" s="43" t="s">
        <v>601</v>
      </c>
      <c r="C143" s="43" t="s">
        <v>29</v>
      </c>
      <c r="D143" s="43" t="s">
        <v>602</v>
      </c>
      <c r="E143" s="48" t="s">
        <v>419</v>
      </c>
      <c r="F143" s="48" t="s">
        <v>603</v>
      </c>
      <c r="G143" s="48"/>
      <c r="H143" s="52" t="s">
        <v>85</v>
      </c>
      <c r="I143" s="103" t="n">
        <v>10</v>
      </c>
      <c r="J143" s="44" t="n">
        <v>309.59</v>
      </c>
      <c r="K143" s="43" t="s">
        <v>387</v>
      </c>
      <c r="L143" s="43" t="s">
        <v>123</v>
      </c>
      <c r="M143" s="43" t="n">
        <v>0</v>
      </c>
      <c r="N143" s="43" t="n">
        <v>10</v>
      </c>
      <c r="O143" s="44" t="n">
        <f aca="false">305.76/112*100</f>
        <v>273</v>
      </c>
      <c r="P143" s="62"/>
      <c r="Q143" s="62"/>
      <c r="R143" s="53"/>
      <c r="S143" s="66"/>
      <c r="T143" s="55"/>
      <c r="U143" s="71"/>
      <c r="V143" s="62"/>
      <c r="W143" s="62"/>
      <c r="X143" s="62"/>
      <c r="Y143" s="72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57"/>
      <c r="AK143" s="57"/>
      <c r="AL143" s="57"/>
      <c r="AM143" s="57"/>
      <c r="AN143" s="60"/>
      <c r="AO143" s="57"/>
      <c r="AP143" s="57"/>
      <c r="AQ143" s="57"/>
      <c r="AR143" s="60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53" hidden="false" customHeight="false" outlineLevel="0" collapsed="false">
      <c r="B144" s="43" t="s">
        <v>604</v>
      </c>
      <c r="C144" s="43" t="s">
        <v>29</v>
      </c>
      <c r="D144" s="43" t="s">
        <v>605</v>
      </c>
      <c r="E144" s="48" t="s">
        <v>606</v>
      </c>
      <c r="F144" s="48" t="s">
        <v>607</v>
      </c>
      <c r="G144" s="107" t="s">
        <v>608</v>
      </c>
      <c r="H144" s="52" t="s">
        <v>85</v>
      </c>
      <c r="I144" s="70" t="n">
        <v>3</v>
      </c>
      <c r="J144" s="44" t="n">
        <v>1882.84</v>
      </c>
      <c r="K144" s="43" t="s">
        <v>387</v>
      </c>
      <c r="L144" s="43" t="s">
        <v>35</v>
      </c>
      <c r="M144" s="43" t="n">
        <v>0</v>
      </c>
      <c r="N144" s="43" t="n">
        <v>3</v>
      </c>
      <c r="O144" s="44" t="n">
        <f aca="false">608.16/112*100</f>
        <v>543</v>
      </c>
      <c r="P144" s="62" t="s">
        <v>458</v>
      </c>
      <c r="Q144" s="99" t="s">
        <v>35</v>
      </c>
      <c r="R144" s="95" t="n">
        <v>0</v>
      </c>
      <c r="S144" s="64" t="n">
        <v>2</v>
      </c>
      <c r="T144" s="55" t="n">
        <v>1138</v>
      </c>
      <c r="U144" s="99" t="s">
        <v>370</v>
      </c>
      <c r="V144" s="99" t="s">
        <v>35</v>
      </c>
      <c r="W144" s="53" t="n">
        <v>0</v>
      </c>
      <c r="X144" s="104" t="n">
        <v>2</v>
      </c>
      <c r="Y144" s="55" t="n">
        <v>1087.5</v>
      </c>
      <c r="Z144" s="62" t="s">
        <v>362</v>
      </c>
      <c r="AA144" s="62" t="s">
        <v>35</v>
      </c>
      <c r="AB144" s="63" t="n">
        <v>0</v>
      </c>
      <c r="AC144" s="62" t="n">
        <v>2</v>
      </c>
      <c r="AD144" s="55" t="n">
        <v>1048.21428571429</v>
      </c>
      <c r="AE144" s="57" t="s">
        <v>389</v>
      </c>
      <c r="AF144" s="57" t="s">
        <v>35</v>
      </c>
      <c r="AG144" s="57" t="n">
        <v>0</v>
      </c>
      <c r="AH144" s="56" t="n">
        <v>2</v>
      </c>
      <c r="AI144" s="60" t="n">
        <v>1026.78571428571</v>
      </c>
      <c r="AJ144" s="57"/>
      <c r="AK144" s="57"/>
      <c r="AL144" s="57"/>
      <c r="AM144" s="57"/>
      <c r="AN144" s="60"/>
      <c r="AO144" s="57" t="s">
        <v>364</v>
      </c>
      <c r="AP144" s="57" t="s">
        <v>159</v>
      </c>
      <c r="AQ144" s="57" t="n">
        <v>5</v>
      </c>
      <c r="AR144" s="60" t="n">
        <v>919.91</v>
      </c>
      <c r="AS144" s="57" t="s">
        <v>365</v>
      </c>
      <c r="AT144" s="57" t="s">
        <v>159</v>
      </c>
      <c r="AU144" s="57" t="n">
        <v>5</v>
      </c>
      <c r="AV144" s="60" t="n">
        <v>852.631578947368</v>
      </c>
      <c r="AW144" s="57"/>
      <c r="AX144" s="57"/>
      <c r="AY144" s="57"/>
      <c r="AZ144" s="57"/>
    </row>
    <row r="145" customFormat="false" ht="76.5" hidden="false" customHeight="false" outlineLevel="0" collapsed="false">
      <c r="B145" s="43" t="s">
        <v>609</v>
      </c>
      <c r="C145" s="43" t="s">
        <v>29</v>
      </c>
      <c r="D145" s="43" t="s">
        <v>610</v>
      </c>
      <c r="E145" s="48" t="s">
        <v>611</v>
      </c>
      <c r="F145" s="48" t="s">
        <v>612</v>
      </c>
      <c r="G145" s="49" t="s">
        <v>613</v>
      </c>
      <c r="H145" s="101" t="s">
        <v>85</v>
      </c>
      <c r="I145" s="103" t="n">
        <v>50</v>
      </c>
      <c r="J145" s="44" t="n">
        <v>314.94</v>
      </c>
      <c r="K145" s="43" t="s">
        <v>387</v>
      </c>
      <c r="L145" s="43" t="s">
        <v>35</v>
      </c>
      <c r="M145" s="43" t="n">
        <v>0</v>
      </c>
      <c r="N145" s="43" t="n">
        <v>50</v>
      </c>
      <c r="O145" s="44" t="n">
        <f aca="false">311.36/112*100</f>
        <v>278</v>
      </c>
      <c r="P145" s="62" t="s">
        <v>458</v>
      </c>
      <c r="Q145" s="99" t="s">
        <v>35</v>
      </c>
      <c r="R145" s="95" t="n">
        <v>0</v>
      </c>
      <c r="S145" s="66" t="n">
        <v>123</v>
      </c>
      <c r="T145" s="55" t="n">
        <v>262</v>
      </c>
      <c r="U145" s="99" t="s">
        <v>370</v>
      </c>
      <c r="V145" s="99" t="s">
        <v>109</v>
      </c>
      <c r="W145" s="53" t="n">
        <v>0</v>
      </c>
      <c r="X145" s="65" t="n">
        <v>200</v>
      </c>
      <c r="Y145" s="55" t="n">
        <v>250</v>
      </c>
      <c r="Z145" s="62" t="s">
        <v>362</v>
      </c>
      <c r="AA145" s="62" t="s">
        <v>35</v>
      </c>
      <c r="AB145" s="63" t="n">
        <v>0</v>
      </c>
      <c r="AC145" s="62" t="n">
        <v>200</v>
      </c>
      <c r="AD145" s="55" t="n">
        <v>232.142857142857</v>
      </c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</row>
    <row r="146" customFormat="false" ht="102" hidden="false" customHeight="false" outlineLevel="0" collapsed="false">
      <c r="B146" s="43" t="s">
        <v>614</v>
      </c>
      <c r="C146" s="43" t="s">
        <v>29</v>
      </c>
      <c r="D146" s="43" t="s">
        <v>508</v>
      </c>
      <c r="E146" s="48" t="s">
        <v>509</v>
      </c>
      <c r="F146" s="48" t="s">
        <v>615</v>
      </c>
      <c r="G146" s="107" t="s">
        <v>616</v>
      </c>
      <c r="H146" s="101" t="s">
        <v>85</v>
      </c>
      <c r="I146" s="103" t="n">
        <v>271</v>
      </c>
      <c r="J146" s="44" t="n">
        <v>218.416937269373</v>
      </c>
      <c r="K146" s="43" t="s">
        <v>387</v>
      </c>
      <c r="L146" s="43" t="s">
        <v>123</v>
      </c>
      <c r="M146" s="43" t="n">
        <v>0</v>
      </c>
      <c r="N146" s="43" t="n">
        <v>271</v>
      </c>
      <c r="O146" s="44" t="n">
        <f aca="false">216.16/112*100</f>
        <v>193</v>
      </c>
      <c r="P146" s="53" t="s">
        <v>388</v>
      </c>
      <c r="Q146" s="62" t="s">
        <v>123</v>
      </c>
      <c r="R146" s="95" t="n">
        <v>0</v>
      </c>
      <c r="S146" s="66" t="n">
        <v>231</v>
      </c>
      <c r="T146" s="55" t="n">
        <v>175.892857142857</v>
      </c>
      <c r="U146" s="99" t="s">
        <v>370</v>
      </c>
      <c r="V146" s="99" t="s">
        <v>511</v>
      </c>
      <c r="W146" s="53" t="n">
        <v>0</v>
      </c>
      <c r="X146" s="104" t="n">
        <v>220</v>
      </c>
      <c r="Y146" s="55" t="n">
        <v>169.642857142857</v>
      </c>
      <c r="Z146" s="62"/>
      <c r="AA146" s="62"/>
      <c r="AB146" s="58"/>
      <c r="AC146" s="56"/>
      <c r="AD146" s="60"/>
      <c r="AE146" s="57"/>
      <c r="AF146" s="57"/>
      <c r="AG146" s="57"/>
      <c r="AH146" s="56"/>
      <c r="AI146" s="60"/>
      <c r="AJ146" s="57"/>
      <c r="AK146" s="57"/>
      <c r="AL146" s="57"/>
      <c r="AM146" s="57"/>
      <c r="AN146" s="60"/>
      <c r="AO146" s="57"/>
      <c r="AP146" s="57"/>
      <c r="AQ146" s="57"/>
      <c r="AR146" s="60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38.25" hidden="false" customHeight="false" outlineLevel="0" collapsed="false">
      <c r="B147" s="43" t="s">
        <v>617</v>
      </c>
      <c r="C147" s="43" t="s">
        <v>29</v>
      </c>
      <c r="D147" s="43" t="s">
        <v>618</v>
      </c>
      <c r="E147" s="48" t="s">
        <v>619</v>
      </c>
      <c r="F147" s="48" t="s">
        <v>620</v>
      </c>
      <c r="G147" s="48" t="s">
        <v>621</v>
      </c>
      <c r="H147" s="101" t="s">
        <v>85</v>
      </c>
      <c r="I147" s="70" t="n">
        <v>27</v>
      </c>
      <c r="J147" s="44" t="n">
        <v>1055.30851851852</v>
      </c>
      <c r="K147" s="43" t="s">
        <v>387</v>
      </c>
      <c r="L147" s="43" t="s">
        <v>35</v>
      </c>
      <c r="M147" s="43" t="n">
        <v>0</v>
      </c>
      <c r="N147" s="43" t="n">
        <v>27</v>
      </c>
      <c r="O147" s="44" t="n">
        <f aca="false">1030.4/112*100</f>
        <v>920</v>
      </c>
      <c r="P147" s="53" t="s">
        <v>388</v>
      </c>
      <c r="Q147" s="62" t="s">
        <v>109</v>
      </c>
      <c r="R147" s="95" t="n">
        <v>0</v>
      </c>
      <c r="S147" s="64" t="n">
        <v>28</v>
      </c>
      <c r="T147" s="55" t="n">
        <v>852.678571428571</v>
      </c>
      <c r="U147" s="71"/>
      <c r="V147" s="62"/>
      <c r="W147" s="62"/>
      <c r="X147" s="62"/>
      <c r="Y147" s="72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</row>
    <row r="148" customFormat="false" ht="51" hidden="false" customHeight="false" outlineLevel="0" collapsed="false">
      <c r="B148" s="43" t="s">
        <v>622</v>
      </c>
      <c r="C148" s="43" t="s">
        <v>29</v>
      </c>
      <c r="D148" s="43" t="s">
        <v>618</v>
      </c>
      <c r="E148" s="48" t="s">
        <v>619</v>
      </c>
      <c r="F148" s="48" t="s">
        <v>620</v>
      </c>
      <c r="G148" s="106" t="s">
        <v>623</v>
      </c>
      <c r="H148" s="101" t="s">
        <v>85</v>
      </c>
      <c r="I148" s="70" t="n">
        <v>27</v>
      </c>
      <c r="J148" s="44" t="n">
        <v>781.640740740741</v>
      </c>
      <c r="K148" s="43" t="s">
        <v>387</v>
      </c>
      <c r="L148" s="43" t="s">
        <v>35</v>
      </c>
      <c r="M148" s="43" t="n">
        <v>0</v>
      </c>
      <c r="N148" s="43" t="n">
        <v>32</v>
      </c>
      <c r="O148" s="44" t="n">
        <f aca="false">632.8/112*100</f>
        <v>565</v>
      </c>
      <c r="P148" s="53" t="s">
        <v>388</v>
      </c>
      <c r="Q148" s="62" t="s">
        <v>109</v>
      </c>
      <c r="R148" s="95" t="n">
        <v>0</v>
      </c>
      <c r="S148" s="64" t="n">
        <v>28</v>
      </c>
      <c r="T148" s="55" t="n">
        <v>510.714285714286</v>
      </c>
      <c r="U148" s="109" t="s">
        <v>624</v>
      </c>
      <c r="V148" s="109" t="s">
        <v>201</v>
      </c>
      <c r="W148" s="53" t="n">
        <v>0</v>
      </c>
      <c r="X148" s="104" t="n">
        <v>28</v>
      </c>
      <c r="Y148" s="55" t="n">
        <v>495</v>
      </c>
      <c r="Z148" s="57" t="s">
        <v>625</v>
      </c>
      <c r="AA148" s="62" t="s">
        <v>35</v>
      </c>
      <c r="AB148" s="63" t="n">
        <v>0</v>
      </c>
      <c r="AC148" s="62" t="n">
        <v>23</v>
      </c>
      <c r="AD148" s="55" t="n">
        <v>401.785714285714</v>
      </c>
      <c r="AE148" s="57"/>
      <c r="AF148" s="57"/>
      <c r="AG148" s="57"/>
      <c r="AH148" s="56"/>
      <c r="AI148" s="60"/>
      <c r="AJ148" s="57" t="s">
        <v>625</v>
      </c>
      <c r="AK148" s="57" t="s">
        <v>109</v>
      </c>
      <c r="AL148" s="57" t="n">
        <v>0</v>
      </c>
      <c r="AM148" s="57" t="n">
        <v>25</v>
      </c>
      <c r="AN148" s="60" t="n">
        <v>424.107142857143</v>
      </c>
      <c r="AO148" s="57" t="s">
        <v>626</v>
      </c>
      <c r="AP148" s="57" t="s">
        <v>109</v>
      </c>
      <c r="AQ148" s="57" t="n">
        <v>22</v>
      </c>
      <c r="AR148" s="60" t="n">
        <v>424.78</v>
      </c>
      <c r="AS148" s="57"/>
      <c r="AT148" s="57"/>
      <c r="AU148" s="57"/>
      <c r="AV148" s="60"/>
      <c r="AW148" s="57"/>
      <c r="AX148" s="57"/>
      <c r="AY148" s="57"/>
      <c r="AZ148" s="57"/>
    </row>
    <row r="149" customFormat="false" ht="51" hidden="false" customHeight="false" outlineLevel="0" collapsed="false">
      <c r="B149" s="43" t="s">
        <v>627</v>
      </c>
      <c r="C149" s="43" t="s">
        <v>29</v>
      </c>
      <c r="D149" s="43" t="s">
        <v>628</v>
      </c>
      <c r="E149" s="48" t="s">
        <v>629</v>
      </c>
      <c r="F149" s="48" t="s">
        <v>630</v>
      </c>
      <c r="G149" s="48" t="s">
        <v>631</v>
      </c>
      <c r="H149" s="101" t="s">
        <v>85</v>
      </c>
      <c r="I149" s="70" t="n">
        <v>73</v>
      </c>
      <c r="J149" s="44" t="n">
        <v>552.120547945205</v>
      </c>
      <c r="K149" s="43" t="s">
        <v>387</v>
      </c>
      <c r="L149" s="43" t="s">
        <v>35</v>
      </c>
      <c r="M149" s="43" t="n">
        <v>0</v>
      </c>
      <c r="N149" s="43" t="n">
        <v>78</v>
      </c>
      <c r="O149" s="44" t="n">
        <f aca="false">535.36/112*100</f>
        <v>478</v>
      </c>
      <c r="P149" s="53" t="s">
        <v>388</v>
      </c>
      <c r="Q149" s="62" t="s">
        <v>123</v>
      </c>
      <c r="R149" s="95" t="n">
        <v>0</v>
      </c>
      <c r="S149" s="64" t="n">
        <v>93</v>
      </c>
      <c r="T149" s="55" t="n">
        <v>366.071428571429</v>
      </c>
      <c r="U149" s="109" t="s">
        <v>624</v>
      </c>
      <c r="V149" s="99" t="s">
        <v>35</v>
      </c>
      <c r="W149" s="53" t="n">
        <v>0</v>
      </c>
      <c r="X149" s="104" t="n">
        <v>37</v>
      </c>
      <c r="Y149" s="55" t="n">
        <v>360</v>
      </c>
      <c r="Z149" s="57"/>
      <c r="AA149" s="57"/>
      <c r="AB149" s="58"/>
      <c r="AC149" s="56"/>
      <c r="AD149" s="60"/>
      <c r="AE149" s="57"/>
      <c r="AF149" s="57"/>
      <c r="AG149" s="57"/>
      <c r="AH149" s="56"/>
      <c r="AI149" s="60"/>
      <c r="AJ149" s="57" t="s">
        <v>625</v>
      </c>
      <c r="AK149" s="57" t="s">
        <v>35</v>
      </c>
      <c r="AL149" s="57" t="n">
        <v>0</v>
      </c>
      <c r="AM149" s="57" t="n">
        <v>300</v>
      </c>
      <c r="AN149" s="60" t="n">
        <v>339.285714285714</v>
      </c>
      <c r="AO149" s="57" t="s">
        <v>626</v>
      </c>
      <c r="AP149" s="57" t="s">
        <v>35</v>
      </c>
      <c r="AQ149" s="57" t="n">
        <v>110</v>
      </c>
      <c r="AR149" s="60" t="n">
        <v>159.29</v>
      </c>
      <c r="AS149" s="57" t="s">
        <v>632</v>
      </c>
      <c r="AT149" s="57" t="s">
        <v>35</v>
      </c>
      <c r="AU149" s="57" t="n">
        <v>40</v>
      </c>
      <c r="AV149" s="60" t="n">
        <v>192.982456140351</v>
      </c>
      <c r="AW149" s="57"/>
      <c r="AX149" s="57"/>
      <c r="AY149" s="57"/>
      <c r="AZ149" s="57"/>
    </row>
    <row r="150" customFormat="false" ht="114.75" hidden="false" customHeight="false" outlineLevel="0" collapsed="false">
      <c r="B150" s="43" t="s">
        <v>633</v>
      </c>
      <c r="C150" s="43" t="s">
        <v>29</v>
      </c>
      <c r="D150" s="43" t="s">
        <v>634</v>
      </c>
      <c r="E150" s="48" t="s">
        <v>635</v>
      </c>
      <c r="F150" s="48" t="s">
        <v>636</v>
      </c>
      <c r="G150" s="107" t="s">
        <v>637</v>
      </c>
      <c r="H150" s="101" t="s">
        <v>85</v>
      </c>
      <c r="I150" s="70" t="n">
        <v>528</v>
      </c>
      <c r="J150" s="44" t="n">
        <v>809.460037878788</v>
      </c>
      <c r="K150" s="43" t="s">
        <v>387</v>
      </c>
      <c r="L150" s="43" t="s">
        <v>109</v>
      </c>
      <c r="M150" s="43" t="n">
        <v>0</v>
      </c>
      <c r="N150" s="43" t="n">
        <v>552</v>
      </c>
      <c r="O150" s="44" t="n">
        <f aca="false">789.6/111*100</f>
        <v>711.351351351351</v>
      </c>
      <c r="P150" s="53" t="s">
        <v>388</v>
      </c>
      <c r="Q150" s="62" t="s">
        <v>109</v>
      </c>
      <c r="R150" s="95" t="n">
        <v>0</v>
      </c>
      <c r="S150" s="64" t="n">
        <v>326</v>
      </c>
      <c r="T150" s="55" t="n">
        <v>611.607142857143</v>
      </c>
      <c r="U150" s="109" t="s">
        <v>624</v>
      </c>
      <c r="V150" s="109" t="s">
        <v>109</v>
      </c>
      <c r="W150" s="53" t="n">
        <v>0</v>
      </c>
      <c r="X150" s="104" t="n">
        <v>326</v>
      </c>
      <c r="Y150" s="55" t="n">
        <v>618</v>
      </c>
      <c r="Z150" s="57"/>
      <c r="AA150" s="62"/>
      <c r="AB150" s="63"/>
      <c r="AC150" s="62"/>
      <c r="AD150" s="55"/>
      <c r="AE150" s="57"/>
      <c r="AF150" s="57"/>
      <c r="AG150" s="57"/>
      <c r="AH150" s="56"/>
      <c r="AI150" s="60"/>
      <c r="AJ150" s="57"/>
      <c r="AK150" s="57"/>
      <c r="AL150" s="57"/>
      <c r="AM150" s="57"/>
      <c r="AN150" s="60"/>
      <c r="AO150" s="57"/>
      <c r="AP150" s="57"/>
      <c r="AQ150" s="57"/>
      <c r="AR150" s="60"/>
      <c r="AS150" s="57"/>
      <c r="AT150" s="57"/>
      <c r="AU150" s="57"/>
      <c r="AV150" s="60"/>
      <c r="AW150" s="57"/>
      <c r="AX150" s="57"/>
      <c r="AY150" s="57"/>
      <c r="AZ150" s="57"/>
    </row>
    <row r="151" customFormat="false" ht="51" hidden="false" customHeight="false" outlineLevel="0" collapsed="false">
      <c r="B151" s="43" t="s">
        <v>638</v>
      </c>
      <c r="C151" s="43" t="s">
        <v>29</v>
      </c>
      <c r="D151" s="43" t="s">
        <v>639</v>
      </c>
      <c r="E151" s="48" t="s">
        <v>640</v>
      </c>
      <c r="F151" s="48" t="s">
        <v>641</v>
      </c>
      <c r="G151" s="107" t="s">
        <v>642</v>
      </c>
      <c r="H151" s="101" t="s">
        <v>85</v>
      </c>
      <c r="I151" s="70" t="n">
        <v>47</v>
      </c>
      <c r="J151" s="44" t="n">
        <v>582.62</v>
      </c>
      <c r="K151" s="43" t="s">
        <v>387</v>
      </c>
      <c r="L151" s="43" t="s">
        <v>109</v>
      </c>
      <c r="M151" s="43" t="n">
        <v>0</v>
      </c>
      <c r="N151" s="43" t="n">
        <v>47</v>
      </c>
      <c r="O151" s="44" t="n">
        <f aca="false">576.8/112*100</f>
        <v>515</v>
      </c>
      <c r="P151" s="53" t="s">
        <v>388</v>
      </c>
      <c r="Q151" s="62" t="s">
        <v>109</v>
      </c>
      <c r="R151" s="95" t="n">
        <v>0</v>
      </c>
      <c r="S151" s="64" t="n">
        <v>34</v>
      </c>
      <c r="T151" s="55" t="n">
        <v>388.392857142857</v>
      </c>
      <c r="U151" s="109" t="s">
        <v>624</v>
      </c>
      <c r="V151" s="109" t="s">
        <v>201</v>
      </c>
      <c r="W151" s="53" t="n">
        <v>0</v>
      </c>
      <c r="X151" s="104" t="n">
        <v>10</v>
      </c>
      <c r="Y151" s="55" t="n">
        <v>395</v>
      </c>
      <c r="Z151" s="57" t="s">
        <v>625</v>
      </c>
      <c r="AA151" s="62" t="s">
        <v>109</v>
      </c>
      <c r="AB151" s="63" t="n">
        <v>0</v>
      </c>
      <c r="AC151" s="62" t="n">
        <v>7</v>
      </c>
      <c r="AD151" s="55" t="n">
        <v>267.857142857143</v>
      </c>
      <c r="AE151" s="57"/>
      <c r="AF151" s="57"/>
      <c r="AG151" s="57"/>
      <c r="AH151" s="56"/>
      <c r="AI151" s="60"/>
      <c r="AJ151" s="57" t="s">
        <v>625</v>
      </c>
      <c r="AK151" s="57" t="s">
        <v>109</v>
      </c>
      <c r="AL151" s="57" t="n">
        <v>0</v>
      </c>
      <c r="AM151" s="57" t="n">
        <v>40</v>
      </c>
      <c r="AN151" s="60" t="n">
        <v>312.5</v>
      </c>
      <c r="AO151" s="57" t="s">
        <v>626</v>
      </c>
      <c r="AP151" s="57" t="s">
        <v>109</v>
      </c>
      <c r="AQ151" s="57" t="n">
        <v>22</v>
      </c>
      <c r="AR151" s="60" t="n">
        <v>265.49</v>
      </c>
      <c r="AS151" s="57" t="s">
        <v>632</v>
      </c>
      <c r="AT151" s="57" t="s">
        <v>109</v>
      </c>
      <c r="AU151" s="57" t="n">
        <v>20</v>
      </c>
      <c r="AV151" s="60" t="n">
        <v>245.614035087719</v>
      </c>
      <c r="AW151" s="57"/>
      <c r="AX151" s="57"/>
      <c r="AY151" s="57"/>
      <c r="AZ151" s="57"/>
    </row>
    <row r="152" customFormat="false" ht="51" hidden="false" customHeight="false" outlineLevel="0" collapsed="false">
      <c r="B152" s="43" t="s">
        <v>643</v>
      </c>
      <c r="C152" s="43" t="s">
        <v>29</v>
      </c>
      <c r="D152" s="43" t="s">
        <v>644</v>
      </c>
      <c r="E152" s="48" t="s">
        <v>645</v>
      </c>
      <c r="F152" s="48" t="s">
        <v>646</v>
      </c>
      <c r="G152" s="106" t="s">
        <v>647</v>
      </c>
      <c r="H152" s="101" t="s">
        <v>85</v>
      </c>
      <c r="I152" s="70" t="n">
        <v>17</v>
      </c>
      <c r="J152" s="44" t="n">
        <v>5955.61882352941</v>
      </c>
      <c r="K152" s="43" t="s">
        <v>387</v>
      </c>
      <c r="L152" s="43" t="s">
        <v>35</v>
      </c>
      <c r="M152" s="43" t="n">
        <v>0</v>
      </c>
      <c r="N152" s="43" t="n">
        <v>17</v>
      </c>
      <c r="O152" s="44" t="n">
        <f aca="false">5818.4/112*100</f>
        <v>5195</v>
      </c>
      <c r="P152" s="53" t="s">
        <v>388</v>
      </c>
      <c r="Q152" s="62" t="s">
        <v>109</v>
      </c>
      <c r="R152" s="95" t="n">
        <v>0</v>
      </c>
      <c r="S152" s="64" t="n">
        <v>19</v>
      </c>
      <c r="T152" s="55" t="n">
        <v>4508.92857142857</v>
      </c>
      <c r="U152" s="109" t="s">
        <v>624</v>
      </c>
      <c r="V152" s="109" t="s">
        <v>109</v>
      </c>
      <c r="W152" s="53" t="n">
        <v>0</v>
      </c>
      <c r="X152" s="104" t="n">
        <v>17</v>
      </c>
      <c r="Y152" s="55" t="n">
        <v>4580</v>
      </c>
      <c r="Z152" s="57" t="s">
        <v>625</v>
      </c>
      <c r="AA152" s="62" t="s">
        <v>109</v>
      </c>
      <c r="AB152" s="63" t="n">
        <v>0</v>
      </c>
      <c r="AC152" s="62" t="n">
        <v>16</v>
      </c>
      <c r="AD152" s="55" t="n">
        <v>2410.71428571429</v>
      </c>
      <c r="AE152" s="57" t="s">
        <v>625</v>
      </c>
      <c r="AF152" s="57" t="s">
        <v>159</v>
      </c>
      <c r="AG152" s="57" t="n">
        <v>0</v>
      </c>
      <c r="AH152" s="56" t="n">
        <v>12</v>
      </c>
      <c r="AI152" s="60" t="n">
        <v>4017.85714285714</v>
      </c>
      <c r="AJ152" s="57" t="s">
        <v>625</v>
      </c>
      <c r="AK152" s="57" t="s">
        <v>35</v>
      </c>
      <c r="AL152" s="57" t="n">
        <v>0</v>
      </c>
      <c r="AM152" s="57" t="n">
        <v>15</v>
      </c>
      <c r="AN152" s="60" t="n">
        <v>3750</v>
      </c>
      <c r="AO152" s="57" t="s">
        <v>626</v>
      </c>
      <c r="AP152" s="57" t="s">
        <v>35</v>
      </c>
      <c r="AQ152" s="57" t="n">
        <v>11</v>
      </c>
      <c r="AR152" s="60" t="n">
        <v>3716.82</v>
      </c>
      <c r="AS152" s="57"/>
      <c r="AT152" s="57"/>
      <c r="AU152" s="57"/>
      <c r="AV152" s="57"/>
      <c r="AW152" s="57"/>
      <c r="AX152" s="57"/>
      <c r="AY152" s="57"/>
      <c r="AZ152" s="57"/>
    </row>
    <row r="153" customFormat="false" ht="51" hidden="false" customHeight="false" outlineLevel="0" collapsed="false">
      <c r="B153" s="43" t="s">
        <v>648</v>
      </c>
      <c r="C153" s="43" t="s">
        <v>29</v>
      </c>
      <c r="D153" s="43" t="s">
        <v>649</v>
      </c>
      <c r="E153" s="48" t="s">
        <v>645</v>
      </c>
      <c r="F153" s="48" t="s">
        <v>650</v>
      </c>
      <c r="G153" s="106" t="s">
        <v>651</v>
      </c>
      <c r="H153" s="101" t="s">
        <v>85</v>
      </c>
      <c r="I153" s="70" t="n">
        <v>17</v>
      </c>
      <c r="J153" s="44" t="n">
        <v>1045.93117647059</v>
      </c>
      <c r="K153" s="43" t="s">
        <v>387</v>
      </c>
      <c r="L153" s="43" t="s">
        <v>35</v>
      </c>
      <c r="M153" s="43" t="n">
        <v>0</v>
      </c>
      <c r="N153" s="43" t="n">
        <v>17</v>
      </c>
      <c r="O153" s="44" t="n">
        <f aca="false">1019.2/112*100</f>
        <v>910</v>
      </c>
      <c r="P153" s="53" t="s">
        <v>388</v>
      </c>
      <c r="Q153" s="62" t="s">
        <v>109</v>
      </c>
      <c r="R153" s="95" t="n">
        <v>0</v>
      </c>
      <c r="S153" s="64" t="n">
        <v>19</v>
      </c>
      <c r="T153" s="55" t="n">
        <v>781.25</v>
      </c>
      <c r="U153" s="109" t="s">
        <v>624</v>
      </c>
      <c r="V153" s="109" t="s">
        <v>109</v>
      </c>
      <c r="W153" s="53" t="n">
        <v>0</v>
      </c>
      <c r="X153" s="104" t="n">
        <v>17</v>
      </c>
      <c r="Y153" s="55" t="n">
        <v>790</v>
      </c>
      <c r="Z153" s="57" t="s">
        <v>625</v>
      </c>
      <c r="AA153" s="62" t="s">
        <v>109</v>
      </c>
      <c r="AB153" s="63" t="n">
        <v>0</v>
      </c>
      <c r="AC153" s="62" t="n">
        <v>13</v>
      </c>
      <c r="AD153" s="55" t="n">
        <v>714.285714285714</v>
      </c>
      <c r="AE153" s="57" t="s">
        <v>625</v>
      </c>
      <c r="AF153" s="57" t="s">
        <v>35</v>
      </c>
      <c r="AG153" s="57" t="n">
        <v>0</v>
      </c>
      <c r="AH153" s="56" t="n">
        <v>12</v>
      </c>
      <c r="AI153" s="60" t="n">
        <v>714.285714285714</v>
      </c>
      <c r="AJ153" s="57" t="s">
        <v>625</v>
      </c>
      <c r="AK153" s="57" t="s">
        <v>35</v>
      </c>
      <c r="AL153" s="57" t="n">
        <v>0</v>
      </c>
      <c r="AM153" s="57" t="n">
        <v>15</v>
      </c>
      <c r="AN153" s="60" t="n">
        <v>669.642857142857</v>
      </c>
      <c r="AO153" s="57" t="s">
        <v>626</v>
      </c>
      <c r="AP153" s="57" t="s">
        <v>35</v>
      </c>
      <c r="AQ153" s="57" t="n">
        <v>11</v>
      </c>
      <c r="AR153" s="60" t="n">
        <v>619.47</v>
      </c>
      <c r="AS153" s="57" t="s">
        <v>632</v>
      </c>
      <c r="AT153" s="57" t="s">
        <v>35</v>
      </c>
      <c r="AU153" s="57" t="n">
        <v>4</v>
      </c>
      <c r="AV153" s="60" t="n">
        <v>596.491228070176</v>
      </c>
      <c r="AW153" s="57"/>
      <c r="AX153" s="57"/>
      <c r="AY153" s="57"/>
      <c r="AZ153" s="57"/>
    </row>
    <row r="154" customFormat="false" ht="51" hidden="false" customHeight="false" outlineLevel="0" collapsed="false">
      <c r="B154" s="43" t="s">
        <v>652</v>
      </c>
      <c r="C154" s="43" t="s">
        <v>29</v>
      </c>
      <c r="D154" s="43" t="s">
        <v>653</v>
      </c>
      <c r="E154" s="48" t="s">
        <v>645</v>
      </c>
      <c r="F154" s="48" t="s">
        <v>654</v>
      </c>
      <c r="G154" s="106" t="s">
        <v>655</v>
      </c>
      <c r="H154" s="101" t="s">
        <v>85</v>
      </c>
      <c r="I154" s="70" t="n">
        <v>17</v>
      </c>
      <c r="J154" s="44" t="n">
        <v>1045.93117647059</v>
      </c>
      <c r="K154" s="43" t="s">
        <v>387</v>
      </c>
      <c r="L154" s="43" t="s">
        <v>35</v>
      </c>
      <c r="M154" s="43" t="n">
        <v>0</v>
      </c>
      <c r="N154" s="43" t="n">
        <v>17</v>
      </c>
      <c r="O154" s="44" t="n">
        <v>910</v>
      </c>
      <c r="P154" s="53" t="s">
        <v>388</v>
      </c>
      <c r="Q154" s="62" t="s">
        <v>109</v>
      </c>
      <c r="R154" s="95" t="n">
        <v>0</v>
      </c>
      <c r="S154" s="64" t="n">
        <v>19</v>
      </c>
      <c r="T154" s="55" t="n">
        <v>785.714285714286</v>
      </c>
      <c r="U154" s="109" t="s">
        <v>624</v>
      </c>
      <c r="V154" s="109" t="s">
        <v>109</v>
      </c>
      <c r="W154" s="53" t="n">
        <v>0</v>
      </c>
      <c r="X154" s="104" t="n">
        <v>17</v>
      </c>
      <c r="Y154" s="55" t="n">
        <v>799</v>
      </c>
      <c r="Z154" s="57" t="s">
        <v>625</v>
      </c>
      <c r="AA154" s="62" t="s">
        <v>109</v>
      </c>
      <c r="AB154" s="63" t="n">
        <v>0</v>
      </c>
      <c r="AC154" s="62" t="n">
        <v>14</v>
      </c>
      <c r="AD154" s="55" t="n">
        <v>714.285714285714</v>
      </c>
      <c r="AE154" s="57" t="s">
        <v>625</v>
      </c>
      <c r="AF154" s="57" t="s">
        <v>109</v>
      </c>
      <c r="AG154" s="57" t="n">
        <v>0</v>
      </c>
      <c r="AH154" s="56" t="n">
        <v>12</v>
      </c>
      <c r="AI154" s="60" t="n">
        <v>714.285714285714</v>
      </c>
      <c r="AJ154" s="57" t="s">
        <v>625</v>
      </c>
      <c r="AK154" s="57" t="s">
        <v>35</v>
      </c>
      <c r="AL154" s="57" t="n">
        <v>0</v>
      </c>
      <c r="AM154" s="57" t="n">
        <v>15</v>
      </c>
      <c r="AN154" s="60" t="n">
        <v>669.642857142857</v>
      </c>
      <c r="AO154" s="57" t="s">
        <v>626</v>
      </c>
      <c r="AP154" s="57" t="s">
        <v>35</v>
      </c>
      <c r="AQ154" s="57" t="n">
        <v>11</v>
      </c>
      <c r="AR154" s="60" t="n">
        <v>619.47</v>
      </c>
      <c r="AS154" s="57" t="s">
        <v>632</v>
      </c>
      <c r="AT154" s="57" t="s">
        <v>35</v>
      </c>
      <c r="AU154" s="57" t="n">
        <v>1</v>
      </c>
      <c r="AV154" s="60" t="n">
        <v>596.491228070176</v>
      </c>
      <c r="AW154" s="57"/>
      <c r="AX154" s="57"/>
      <c r="AY154" s="57"/>
      <c r="AZ154" s="57"/>
    </row>
    <row r="155" customFormat="false" ht="51" hidden="false" customHeight="false" outlineLevel="0" collapsed="false">
      <c r="B155" s="43" t="s">
        <v>656</v>
      </c>
      <c r="C155" s="43" t="s">
        <v>29</v>
      </c>
      <c r="D155" s="43" t="s">
        <v>657</v>
      </c>
      <c r="E155" s="48" t="s">
        <v>658</v>
      </c>
      <c r="F155" s="48" t="s">
        <v>630</v>
      </c>
      <c r="G155" s="106" t="s">
        <v>659</v>
      </c>
      <c r="H155" s="101" t="s">
        <v>85</v>
      </c>
      <c r="I155" s="70" t="n">
        <v>60</v>
      </c>
      <c r="J155" s="44" t="n">
        <v>2413.39</v>
      </c>
      <c r="K155" s="43" t="s">
        <v>387</v>
      </c>
      <c r="L155" s="43" t="s">
        <v>35</v>
      </c>
      <c r="M155" s="43" t="n">
        <v>0</v>
      </c>
      <c r="N155" s="43" t="n">
        <v>26</v>
      </c>
      <c r="O155" s="44" t="n">
        <f aca="false">918.4/112*100</f>
        <v>820</v>
      </c>
      <c r="P155" s="53" t="s">
        <v>388</v>
      </c>
      <c r="Q155" s="62" t="s">
        <v>35</v>
      </c>
      <c r="R155" s="95" t="n">
        <v>0</v>
      </c>
      <c r="S155" s="64" t="n">
        <v>40</v>
      </c>
      <c r="T155" s="55" t="n">
        <v>1875</v>
      </c>
      <c r="U155" s="109" t="s">
        <v>624</v>
      </c>
      <c r="V155" s="99" t="s">
        <v>35</v>
      </c>
      <c r="W155" s="53" t="n">
        <v>0</v>
      </c>
      <c r="X155" s="104" t="n">
        <v>72</v>
      </c>
      <c r="Y155" s="55" t="n">
        <v>1900</v>
      </c>
      <c r="Z155" s="57" t="s">
        <v>625</v>
      </c>
      <c r="AA155" s="62" t="s">
        <v>109</v>
      </c>
      <c r="AB155" s="63" t="n">
        <v>0</v>
      </c>
      <c r="AC155" s="62" t="n">
        <v>65</v>
      </c>
      <c r="AD155" s="55" t="n">
        <v>1517.85714285714</v>
      </c>
      <c r="AE155" s="57" t="s">
        <v>625</v>
      </c>
      <c r="AF155" s="57" t="s">
        <v>35</v>
      </c>
      <c r="AG155" s="57" t="n">
        <v>0</v>
      </c>
      <c r="AH155" s="56" t="n">
        <v>40</v>
      </c>
      <c r="AI155" s="60" t="n">
        <v>1678.57142857143</v>
      </c>
      <c r="AJ155" s="57" t="s">
        <v>625</v>
      </c>
      <c r="AK155" s="57" t="s">
        <v>35</v>
      </c>
      <c r="AL155" s="57" t="n">
        <v>0</v>
      </c>
      <c r="AM155" s="57" t="n">
        <v>60</v>
      </c>
      <c r="AN155" s="60" t="n">
        <v>1562.5</v>
      </c>
      <c r="AO155" s="57" t="s">
        <v>626</v>
      </c>
      <c r="AP155" s="57"/>
      <c r="AQ155" s="57" t="n">
        <v>44</v>
      </c>
      <c r="AR155" s="60" t="n">
        <v>1327.44</v>
      </c>
      <c r="AS155" s="57"/>
      <c r="AT155" s="57"/>
      <c r="AU155" s="57" t="n">
        <v>16</v>
      </c>
      <c r="AV155" s="60" t="n">
        <v>964.912280701754</v>
      </c>
      <c r="AW155" s="57"/>
      <c r="AX155" s="57"/>
      <c r="AY155" s="57"/>
      <c r="AZ155" s="57"/>
    </row>
    <row r="156" customFormat="false" ht="63.75" hidden="false" customHeight="false" outlineLevel="0" collapsed="false">
      <c r="B156" s="43" t="s">
        <v>660</v>
      </c>
      <c r="C156" s="43" t="s">
        <v>29</v>
      </c>
      <c r="D156" s="43" t="s">
        <v>661</v>
      </c>
      <c r="E156" s="48" t="s">
        <v>662</v>
      </c>
      <c r="F156" s="48" t="s">
        <v>663</v>
      </c>
      <c r="G156" s="110" t="s">
        <v>664</v>
      </c>
      <c r="H156" s="101" t="s">
        <v>85</v>
      </c>
      <c r="I156" s="70" t="n">
        <v>222</v>
      </c>
      <c r="J156" s="44" t="n">
        <v>737.175945945946</v>
      </c>
      <c r="K156" s="43" t="s">
        <v>387</v>
      </c>
      <c r="L156" s="43" t="s">
        <v>109</v>
      </c>
      <c r="M156" s="43" t="n">
        <v>0</v>
      </c>
      <c r="N156" s="43" t="n">
        <v>167</v>
      </c>
      <c r="O156" s="44" t="n">
        <f aca="false">716.8/112*100</f>
        <v>640</v>
      </c>
      <c r="P156" s="53" t="s">
        <v>388</v>
      </c>
      <c r="Q156" s="62" t="s">
        <v>109</v>
      </c>
      <c r="R156" s="95" t="n">
        <v>0</v>
      </c>
      <c r="S156" s="64" t="n">
        <v>41</v>
      </c>
      <c r="T156" s="55" t="n">
        <v>575.892857142857</v>
      </c>
      <c r="U156" s="109" t="s">
        <v>624</v>
      </c>
      <c r="V156" s="109" t="s">
        <v>109</v>
      </c>
      <c r="W156" s="53" t="n">
        <v>0</v>
      </c>
      <c r="X156" s="104" t="n">
        <v>28</v>
      </c>
      <c r="Y156" s="55" t="n">
        <v>585</v>
      </c>
      <c r="Z156" s="57" t="s">
        <v>625</v>
      </c>
      <c r="AA156" s="62" t="s">
        <v>109</v>
      </c>
      <c r="AB156" s="63" t="n">
        <v>0</v>
      </c>
      <c r="AC156" s="62" t="n">
        <v>10</v>
      </c>
      <c r="AD156" s="55" t="n">
        <v>428.571428571429</v>
      </c>
      <c r="AE156" s="57"/>
      <c r="AF156" s="57"/>
      <c r="AG156" s="57"/>
      <c r="AH156" s="56"/>
      <c r="AI156" s="60"/>
      <c r="AJ156" s="57"/>
      <c r="AK156" s="57"/>
      <c r="AL156" s="57"/>
      <c r="AM156" s="57"/>
      <c r="AN156" s="60"/>
      <c r="AO156" s="57" t="s">
        <v>626</v>
      </c>
      <c r="AP156" s="57" t="s">
        <v>109</v>
      </c>
      <c r="AQ156" s="57" t="n">
        <v>78</v>
      </c>
      <c r="AR156" s="60" t="n">
        <v>548.68</v>
      </c>
      <c r="AS156" s="57"/>
      <c r="AT156" s="57"/>
      <c r="AU156" s="57"/>
      <c r="AV156" s="57"/>
      <c r="AW156" s="57"/>
      <c r="AX156" s="57"/>
      <c r="AY156" s="57"/>
      <c r="AZ156" s="57"/>
    </row>
    <row r="157" customFormat="false" ht="51" hidden="false" customHeight="false" outlineLevel="0" collapsed="false">
      <c r="B157" s="43" t="s">
        <v>665</v>
      </c>
      <c r="C157" s="43" t="s">
        <v>29</v>
      </c>
      <c r="D157" s="43" t="s">
        <v>666</v>
      </c>
      <c r="E157" s="48" t="s">
        <v>667</v>
      </c>
      <c r="F157" s="48" t="s">
        <v>668</v>
      </c>
      <c r="G157" s="110" t="s">
        <v>669</v>
      </c>
      <c r="H157" s="101" t="s">
        <v>359</v>
      </c>
      <c r="I157" s="70" t="n">
        <v>312</v>
      </c>
      <c r="J157" s="44" t="n">
        <v>464.919935897436</v>
      </c>
      <c r="K157" s="43" t="s">
        <v>387</v>
      </c>
      <c r="L157" s="43" t="s">
        <v>109</v>
      </c>
      <c r="M157" s="43" t="n">
        <v>0</v>
      </c>
      <c r="N157" s="43" t="n">
        <v>312</v>
      </c>
      <c r="O157" s="44" t="n">
        <f aca="false">450.24/112*100</f>
        <v>402</v>
      </c>
      <c r="P157" s="53" t="s">
        <v>388</v>
      </c>
      <c r="Q157" s="62" t="s">
        <v>109</v>
      </c>
      <c r="R157" s="95" t="n">
        <v>0</v>
      </c>
      <c r="S157" s="64" t="n">
        <v>339</v>
      </c>
      <c r="T157" s="55" t="n">
        <v>234.821428571429</v>
      </c>
      <c r="U157" s="109" t="s">
        <v>624</v>
      </c>
      <c r="V157" s="109" t="s">
        <v>109</v>
      </c>
      <c r="W157" s="53" t="n">
        <v>0</v>
      </c>
      <c r="X157" s="104" t="n">
        <v>336</v>
      </c>
      <c r="Y157" s="55" t="n">
        <v>230</v>
      </c>
      <c r="Z157" s="57"/>
      <c r="AA157" s="57"/>
      <c r="AB157" s="58"/>
      <c r="AC157" s="56"/>
      <c r="AD157" s="60"/>
      <c r="AE157" s="57"/>
      <c r="AF157" s="57"/>
      <c r="AG157" s="57"/>
      <c r="AH157" s="56"/>
      <c r="AI157" s="60"/>
      <c r="AJ157" s="57"/>
      <c r="AK157" s="57"/>
      <c r="AL157" s="57"/>
      <c r="AM157" s="57"/>
      <c r="AN157" s="60"/>
      <c r="AO157" s="57" t="s">
        <v>626</v>
      </c>
      <c r="AP157" s="57" t="s">
        <v>109</v>
      </c>
      <c r="AQ157" s="57" t="n">
        <v>78</v>
      </c>
      <c r="AR157" s="60" t="n">
        <v>194.69</v>
      </c>
      <c r="AS157" s="57" t="s">
        <v>632</v>
      </c>
      <c r="AT157" s="57" t="s">
        <v>109</v>
      </c>
      <c r="AU157" s="57" t="n">
        <v>64</v>
      </c>
      <c r="AV157" s="60" t="n">
        <v>157.894736842105</v>
      </c>
      <c r="AW157" s="57"/>
      <c r="AX157" s="57"/>
      <c r="AY157" s="57"/>
      <c r="AZ157" s="57"/>
    </row>
    <row r="158" customFormat="false" ht="51" hidden="false" customHeight="false" outlineLevel="0" collapsed="false">
      <c r="B158" s="43" t="s">
        <v>670</v>
      </c>
      <c r="C158" s="43" t="s">
        <v>29</v>
      </c>
      <c r="D158" s="43" t="s">
        <v>671</v>
      </c>
      <c r="E158" s="48" t="s">
        <v>672</v>
      </c>
      <c r="F158" s="48" t="s">
        <v>673</v>
      </c>
      <c r="G158" s="110" t="s">
        <v>674</v>
      </c>
      <c r="H158" s="50" t="s">
        <v>675</v>
      </c>
      <c r="I158" s="70" t="n">
        <v>672</v>
      </c>
      <c r="J158" s="44" t="n">
        <v>166.390029761905</v>
      </c>
      <c r="K158" s="43" t="s">
        <v>387</v>
      </c>
      <c r="L158" s="43" t="s">
        <v>35</v>
      </c>
      <c r="M158" s="43" t="n">
        <v>0</v>
      </c>
      <c r="N158" s="43" t="n">
        <v>672</v>
      </c>
      <c r="O158" s="44" t="n">
        <f aca="false">159.04/112*100</f>
        <v>142</v>
      </c>
      <c r="P158" s="53" t="s">
        <v>388</v>
      </c>
      <c r="Q158" s="62" t="s">
        <v>109</v>
      </c>
      <c r="R158" s="95" t="n">
        <v>0</v>
      </c>
      <c r="S158" s="64" t="n">
        <v>672</v>
      </c>
      <c r="T158" s="55" t="n">
        <v>150</v>
      </c>
      <c r="U158" s="109" t="s">
        <v>624</v>
      </c>
      <c r="V158" s="99" t="s">
        <v>35</v>
      </c>
      <c r="W158" s="53" t="n">
        <v>0</v>
      </c>
      <c r="X158" s="104" t="n">
        <v>672</v>
      </c>
      <c r="Y158" s="55" t="n">
        <v>145</v>
      </c>
      <c r="Z158" s="57" t="s">
        <v>625</v>
      </c>
      <c r="AA158" s="62" t="s">
        <v>35</v>
      </c>
      <c r="AB158" s="63" t="n">
        <v>0</v>
      </c>
      <c r="AC158" s="62" t="n">
        <v>329</v>
      </c>
      <c r="AD158" s="55" t="n">
        <v>169.642857142857</v>
      </c>
      <c r="AE158" s="57" t="s">
        <v>625</v>
      </c>
      <c r="AF158" s="57" t="s">
        <v>35</v>
      </c>
      <c r="AG158" s="57" t="n">
        <v>0</v>
      </c>
      <c r="AH158" s="56" t="n">
        <v>200</v>
      </c>
      <c r="AI158" s="60" t="n">
        <v>147.321428571429</v>
      </c>
      <c r="AJ158" s="57" t="s">
        <v>625</v>
      </c>
      <c r="AK158" s="57" t="s">
        <v>35</v>
      </c>
      <c r="AL158" s="57" t="n">
        <v>0</v>
      </c>
      <c r="AM158" s="57" t="n">
        <v>800</v>
      </c>
      <c r="AN158" s="60" t="n">
        <v>133.928571428571</v>
      </c>
      <c r="AO158" s="57" t="s">
        <v>626</v>
      </c>
      <c r="AP158" s="57" t="s">
        <v>35</v>
      </c>
      <c r="AQ158" s="57" t="n">
        <v>140</v>
      </c>
      <c r="AR158" s="60" t="n">
        <v>123.9</v>
      </c>
      <c r="AS158" s="57" t="s">
        <v>632</v>
      </c>
      <c r="AT158" s="57" t="s">
        <v>35</v>
      </c>
      <c r="AU158" s="57" t="n">
        <v>120</v>
      </c>
      <c r="AV158" s="60" t="n">
        <v>105.263157894737</v>
      </c>
      <c r="AW158" s="57"/>
      <c r="AX158" s="57"/>
      <c r="AY158" s="57"/>
      <c r="AZ158" s="57"/>
    </row>
    <row r="159" customFormat="false" ht="38.25" hidden="false" customHeight="false" outlineLevel="0" collapsed="false">
      <c r="B159" s="43" t="s">
        <v>676</v>
      </c>
      <c r="C159" s="43" t="s">
        <v>29</v>
      </c>
      <c r="D159" s="43" t="s">
        <v>677</v>
      </c>
      <c r="E159" s="48" t="s">
        <v>678</v>
      </c>
      <c r="F159" s="48" t="s">
        <v>679</v>
      </c>
      <c r="G159" s="107"/>
      <c r="H159" s="101" t="s">
        <v>680</v>
      </c>
      <c r="I159" s="70" t="n">
        <v>196</v>
      </c>
      <c r="J159" s="44" t="n">
        <v>50.8298469387755</v>
      </c>
      <c r="K159" s="43"/>
      <c r="L159" s="43"/>
      <c r="M159" s="43"/>
      <c r="N159" s="43"/>
      <c r="O159" s="44"/>
      <c r="P159" s="53" t="s">
        <v>388</v>
      </c>
      <c r="Q159" s="62" t="s">
        <v>109</v>
      </c>
      <c r="R159" s="95" t="n">
        <v>0</v>
      </c>
      <c r="S159" s="64" t="n">
        <v>198</v>
      </c>
      <c r="T159" s="55" t="n">
        <v>446.428571428571</v>
      </c>
      <c r="U159" s="109" t="s">
        <v>624</v>
      </c>
      <c r="V159" s="99" t="s">
        <v>201</v>
      </c>
      <c r="W159" s="53" t="n">
        <v>0</v>
      </c>
      <c r="X159" s="104" t="n">
        <v>336</v>
      </c>
      <c r="Y159" s="55" t="n">
        <v>435</v>
      </c>
      <c r="Z159" s="57" t="s">
        <v>625</v>
      </c>
      <c r="AA159" s="62" t="s">
        <v>109</v>
      </c>
      <c r="AB159" s="63" t="n">
        <v>0</v>
      </c>
      <c r="AC159" s="62" t="n">
        <v>291</v>
      </c>
      <c r="AD159" s="55" t="n">
        <v>232.142857142857</v>
      </c>
      <c r="AE159" s="57"/>
      <c r="AF159" s="57"/>
      <c r="AG159" s="57"/>
      <c r="AH159" s="56"/>
      <c r="AI159" s="60"/>
      <c r="AJ159" s="57"/>
      <c r="AK159" s="57"/>
      <c r="AL159" s="57"/>
      <c r="AM159" s="57"/>
      <c r="AN159" s="60"/>
      <c r="AO159" s="57"/>
      <c r="AP159" s="57"/>
      <c r="AQ159" s="57"/>
      <c r="AR159" s="60"/>
      <c r="AS159" s="57"/>
      <c r="AT159" s="57"/>
      <c r="AU159" s="57"/>
      <c r="AV159" s="60"/>
      <c r="AW159" s="57"/>
      <c r="AX159" s="57"/>
      <c r="AY159" s="57"/>
      <c r="AZ159" s="57"/>
    </row>
    <row r="160" customFormat="false" ht="38.25" hidden="false" customHeight="false" outlineLevel="0" collapsed="false">
      <c r="B160" s="43" t="s">
        <v>681</v>
      </c>
      <c r="C160" s="43" t="s">
        <v>29</v>
      </c>
      <c r="D160" s="43" t="s">
        <v>682</v>
      </c>
      <c r="E160" s="106" t="s">
        <v>683</v>
      </c>
      <c r="F160" s="106" t="s">
        <v>684</v>
      </c>
      <c r="G160" s="106"/>
      <c r="H160" s="50" t="s">
        <v>685</v>
      </c>
      <c r="I160" s="70" t="n">
        <v>198</v>
      </c>
      <c r="J160" s="44" t="n">
        <v>272.320202020202</v>
      </c>
      <c r="K160" s="43" t="s">
        <v>387</v>
      </c>
      <c r="L160" s="43" t="s">
        <v>35</v>
      </c>
      <c r="M160" s="43" t="n">
        <v>0</v>
      </c>
      <c r="N160" s="43" t="n">
        <v>198</v>
      </c>
      <c r="O160" s="44" t="n">
        <f aca="false">263.2/112*100</f>
        <v>235</v>
      </c>
      <c r="P160" s="53" t="s">
        <v>388</v>
      </c>
      <c r="Q160" s="62" t="s">
        <v>109</v>
      </c>
      <c r="R160" s="95" t="n">
        <v>0</v>
      </c>
      <c r="S160" s="64" t="n">
        <v>336</v>
      </c>
      <c r="T160" s="55" t="n">
        <v>156.25</v>
      </c>
      <c r="U160" s="109" t="s">
        <v>624</v>
      </c>
      <c r="V160" s="99" t="s">
        <v>35</v>
      </c>
      <c r="W160" s="53" t="n">
        <v>0</v>
      </c>
      <c r="X160" s="104" t="n">
        <v>336</v>
      </c>
      <c r="Y160" s="55" t="n">
        <v>195</v>
      </c>
      <c r="Z160" s="57" t="s">
        <v>625</v>
      </c>
      <c r="AA160" s="62" t="s">
        <v>35</v>
      </c>
      <c r="AB160" s="63" t="n">
        <v>0</v>
      </c>
      <c r="AC160" s="62" t="n">
        <v>233</v>
      </c>
      <c r="AD160" s="55" t="n">
        <v>160.714285714286</v>
      </c>
      <c r="AE160" s="57" t="s">
        <v>625</v>
      </c>
      <c r="AF160" s="57" t="s">
        <v>686</v>
      </c>
      <c r="AG160" s="57" t="n">
        <v>0</v>
      </c>
      <c r="AH160" s="56" t="n">
        <v>180</v>
      </c>
      <c r="AI160" s="60" t="n">
        <v>176.785714285714</v>
      </c>
      <c r="AJ160" s="57" t="s">
        <v>625</v>
      </c>
      <c r="AK160" s="57" t="s">
        <v>35</v>
      </c>
      <c r="AL160" s="57" t="n">
        <v>0</v>
      </c>
      <c r="AM160" s="57" t="n">
        <v>410</v>
      </c>
      <c r="AN160" s="60" t="n">
        <v>165.178571428571</v>
      </c>
      <c r="AO160" s="57"/>
      <c r="AP160" s="57"/>
      <c r="AQ160" s="57"/>
      <c r="AR160" s="60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51" hidden="false" customHeight="false" outlineLevel="0" collapsed="false">
      <c r="B161" s="43" t="s">
        <v>687</v>
      </c>
      <c r="C161" s="43" t="s">
        <v>29</v>
      </c>
      <c r="D161" s="43" t="s">
        <v>183</v>
      </c>
      <c r="E161" s="48" t="s">
        <v>184</v>
      </c>
      <c r="F161" s="48" t="s">
        <v>185</v>
      </c>
      <c r="G161" s="48"/>
      <c r="H161" s="101" t="s">
        <v>85</v>
      </c>
      <c r="I161" s="70" t="n">
        <v>108</v>
      </c>
      <c r="J161" s="44" t="n">
        <v>75.435</v>
      </c>
      <c r="K161" s="43" t="s">
        <v>387</v>
      </c>
      <c r="L161" s="43" t="s">
        <v>688</v>
      </c>
      <c r="M161" s="43" t="n">
        <v>0</v>
      </c>
      <c r="N161" s="43" t="n">
        <v>108</v>
      </c>
      <c r="O161" s="44" t="n">
        <f aca="false">73.92/112*100</f>
        <v>66</v>
      </c>
      <c r="P161" s="53" t="s">
        <v>388</v>
      </c>
      <c r="Q161" s="62" t="s">
        <v>109</v>
      </c>
      <c r="R161" s="95" t="n">
        <v>0</v>
      </c>
      <c r="S161" s="64" t="n">
        <v>168</v>
      </c>
      <c r="T161" s="55" t="n">
        <v>191.071428571429</v>
      </c>
      <c r="U161" s="109" t="s">
        <v>624</v>
      </c>
      <c r="V161" s="99" t="s">
        <v>35</v>
      </c>
      <c r="W161" s="53" t="n">
        <v>0</v>
      </c>
      <c r="X161" s="104" t="n">
        <v>336</v>
      </c>
      <c r="Y161" s="55" t="n">
        <v>90</v>
      </c>
      <c r="Z161" s="57"/>
      <c r="AA161" s="57"/>
      <c r="AB161" s="58"/>
      <c r="AC161" s="56"/>
      <c r="AD161" s="60"/>
      <c r="AE161" s="57"/>
      <c r="AF161" s="57"/>
      <c r="AG161" s="57"/>
      <c r="AH161" s="56"/>
      <c r="AI161" s="60"/>
      <c r="AJ161" s="57" t="s">
        <v>625</v>
      </c>
      <c r="AK161" s="57" t="s">
        <v>109</v>
      </c>
      <c r="AL161" s="57" t="n">
        <v>0</v>
      </c>
      <c r="AM161" s="57" t="n">
        <v>1100</v>
      </c>
      <c r="AN161" s="60" t="n">
        <v>53.5714285714286</v>
      </c>
      <c r="AO161" s="57" t="s">
        <v>626</v>
      </c>
      <c r="AP161" s="57" t="s">
        <v>35</v>
      </c>
      <c r="AQ161" s="57" t="n">
        <v>86</v>
      </c>
      <c r="AR161" s="60" t="n">
        <v>44.25</v>
      </c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7.5" hidden="false" customHeight="false" outlineLevel="0" collapsed="false">
      <c r="B162" s="43" t="s">
        <v>689</v>
      </c>
      <c r="C162" s="43" t="s">
        <v>29</v>
      </c>
      <c r="D162" s="43" t="s">
        <v>690</v>
      </c>
      <c r="E162" s="48" t="s">
        <v>691</v>
      </c>
      <c r="F162" s="48" t="s">
        <v>692</v>
      </c>
      <c r="G162" s="110" t="s">
        <v>693</v>
      </c>
      <c r="H162" s="101" t="s">
        <v>85</v>
      </c>
      <c r="I162" s="70" t="n">
        <v>182</v>
      </c>
      <c r="J162" s="44" t="n">
        <v>334.528296703297</v>
      </c>
      <c r="K162" s="43" t="s">
        <v>387</v>
      </c>
      <c r="L162" s="43" t="s">
        <v>109</v>
      </c>
      <c r="M162" s="43" t="n">
        <v>0</v>
      </c>
      <c r="N162" s="43" t="n">
        <v>182</v>
      </c>
      <c r="O162" s="44" t="n">
        <f aca="false">324.8/112*100</f>
        <v>290</v>
      </c>
      <c r="P162" s="53" t="s">
        <v>388</v>
      </c>
      <c r="Q162" s="62" t="s">
        <v>109</v>
      </c>
      <c r="R162" s="95" t="n">
        <v>0</v>
      </c>
      <c r="S162" s="64" t="n">
        <v>198</v>
      </c>
      <c r="T162" s="55" t="n">
        <v>191.964285714286</v>
      </c>
      <c r="U162" s="109" t="s">
        <v>624</v>
      </c>
      <c r="V162" s="109" t="s">
        <v>109</v>
      </c>
      <c r="W162" s="53" t="n">
        <v>0</v>
      </c>
      <c r="X162" s="104" t="n">
        <v>336</v>
      </c>
      <c r="Y162" s="55" t="n">
        <v>185</v>
      </c>
      <c r="Z162" s="57" t="s">
        <v>625</v>
      </c>
      <c r="AA162" s="62" t="s">
        <v>109</v>
      </c>
      <c r="AB162" s="63" t="n">
        <v>0</v>
      </c>
      <c r="AC162" s="62" t="n">
        <v>251</v>
      </c>
      <c r="AD162" s="55" t="n">
        <v>178.571428571429</v>
      </c>
      <c r="AE162" s="57" t="s">
        <v>625</v>
      </c>
      <c r="AF162" s="57" t="s">
        <v>109</v>
      </c>
      <c r="AG162" s="57" t="n">
        <v>0</v>
      </c>
      <c r="AH162" s="56" t="n">
        <v>143</v>
      </c>
      <c r="AI162" s="60" t="n">
        <v>169.642857142857</v>
      </c>
      <c r="AJ162" s="57"/>
      <c r="AK162" s="57"/>
      <c r="AL162" s="57"/>
      <c r="AM162" s="57"/>
      <c r="AN162" s="60"/>
      <c r="AO162" s="57" t="s">
        <v>626</v>
      </c>
      <c r="AP162" s="57" t="s">
        <v>109</v>
      </c>
      <c r="AQ162" s="57" t="n">
        <v>116</v>
      </c>
      <c r="AR162" s="60" t="n">
        <v>115.05</v>
      </c>
      <c r="AS162" s="57" t="s">
        <v>632</v>
      </c>
      <c r="AT162" s="57" t="s">
        <v>109</v>
      </c>
      <c r="AU162" s="57" t="n">
        <v>40</v>
      </c>
      <c r="AV162" s="60" t="n">
        <v>105.263157894737</v>
      </c>
      <c r="AW162" s="57"/>
      <c r="AX162" s="57"/>
      <c r="AY162" s="57"/>
      <c r="AZ162" s="57"/>
    </row>
    <row r="163" customFormat="false" ht="51" hidden="false" customHeight="false" outlineLevel="0" collapsed="false">
      <c r="B163" s="43" t="s">
        <v>694</v>
      </c>
      <c r="C163" s="43" t="s">
        <v>29</v>
      </c>
      <c r="D163" s="43" t="s">
        <v>695</v>
      </c>
      <c r="E163" s="48" t="s">
        <v>696</v>
      </c>
      <c r="F163" s="48" t="s">
        <v>697</v>
      </c>
      <c r="G163" s="110" t="s">
        <v>698</v>
      </c>
      <c r="H163" s="101" t="s">
        <v>85</v>
      </c>
      <c r="I163" s="70" t="n">
        <v>26</v>
      </c>
      <c r="J163" s="44" t="n">
        <v>953.91</v>
      </c>
      <c r="K163" s="43" t="s">
        <v>387</v>
      </c>
      <c r="L163" s="43" t="s">
        <v>35</v>
      </c>
      <c r="M163" s="43" t="n">
        <v>0</v>
      </c>
      <c r="N163" s="43" t="n">
        <v>26</v>
      </c>
      <c r="O163" s="44" t="n">
        <f aca="false">918.4/112*100</f>
        <v>820</v>
      </c>
      <c r="P163" s="53" t="s">
        <v>388</v>
      </c>
      <c r="Q163" s="62" t="s">
        <v>123</v>
      </c>
      <c r="R163" s="95" t="n">
        <v>0</v>
      </c>
      <c r="S163" s="64" t="n">
        <v>28</v>
      </c>
      <c r="T163" s="55" t="n">
        <v>750</v>
      </c>
      <c r="U163" s="109" t="s">
        <v>624</v>
      </c>
      <c r="V163" s="99" t="s">
        <v>35</v>
      </c>
      <c r="W163" s="53" t="n">
        <v>0</v>
      </c>
      <c r="X163" s="104" t="n">
        <v>28</v>
      </c>
      <c r="Y163" s="55" t="n">
        <v>720</v>
      </c>
      <c r="Z163" s="57" t="s">
        <v>625</v>
      </c>
      <c r="AA163" s="62" t="s">
        <v>35</v>
      </c>
      <c r="AB163" s="63" t="n">
        <v>0</v>
      </c>
      <c r="AC163" s="62" t="n">
        <v>21</v>
      </c>
      <c r="AD163" s="55" t="n">
        <v>446.428571428571</v>
      </c>
      <c r="AE163" s="57" t="s">
        <v>625</v>
      </c>
      <c r="AF163" s="57" t="s">
        <v>35</v>
      </c>
      <c r="AG163" s="57" t="n">
        <v>0</v>
      </c>
      <c r="AH163" s="56" t="n">
        <v>15</v>
      </c>
      <c r="AI163" s="60" t="n">
        <v>696.428571428571</v>
      </c>
      <c r="AJ163" s="57" t="s">
        <v>625</v>
      </c>
      <c r="AK163" s="57" t="s">
        <v>35</v>
      </c>
      <c r="AL163" s="57" t="n">
        <v>0</v>
      </c>
      <c r="AM163" s="57" t="n">
        <v>20</v>
      </c>
      <c r="AN163" s="60" t="n">
        <v>669.642857142857</v>
      </c>
      <c r="AO163" s="57" t="s">
        <v>626</v>
      </c>
      <c r="AP163" s="57" t="s">
        <v>35</v>
      </c>
      <c r="AQ163" s="57" t="n">
        <v>14</v>
      </c>
      <c r="AR163" s="60" t="n">
        <v>663.72</v>
      </c>
      <c r="AS163" s="57"/>
      <c r="AT163" s="57"/>
      <c r="AU163" s="57"/>
      <c r="AV163" s="60"/>
      <c r="AW163" s="57"/>
      <c r="AX163" s="57"/>
      <c r="AY163" s="57"/>
      <c r="AZ163" s="57"/>
    </row>
    <row r="164" customFormat="false" ht="114.75" hidden="false" customHeight="false" outlineLevel="0" collapsed="false">
      <c r="B164" s="43" t="s">
        <v>699</v>
      </c>
      <c r="C164" s="43" t="s">
        <v>29</v>
      </c>
      <c r="D164" s="43" t="s">
        <v>700</v>
      </c>
      <c r="E164" s="48" t="s">
        <v>701</v>
      </c>
      <c r="F164" s="48" t="s">
        <v>702</v>
      </c>
      <c r="G164" s="48" t="s">
        <v>655</v>
      </c>
      <c r="H164" s="101" t="s">
        <v>85</v>
      </c>
      <c r="I164" s="70" t="n">
        <v>10</v>
      </c>
      <c r="J164" s="44" t="n">
        <v>1726.45</v>
      </c>
      <c r="K164" s="43" t="s">
        <v>387</v>
      </c>
      <c r="L164" s="43" t="s">
        <v>35</v>
      </c>
      <c r="M164" s="43" t="n">
        <v>0</v>
      </c>
      <c r="N164" s="43" t="n">
        <v>10</v>
      </c>
      <c r="O164" s="44" t="n">
        <f aca="false">1680/112*100</f>
        <v>1500</v>
      </c>
      <c r="P164" s="53" t="s">
        <v>388</v>
      </c>
      <c r="Q164" s="62" t="s">
        <v>35</v>
      </c>
      <c r="R164" s="95" t="n">
        <v>0</v>
      </c>
      <c r="S164" s="64" t="n">
        <v>20</v>
      </c>
      <c r="T164" s="55" t="n">
        <v>1227.67857142857</v>
      </c>
      <c r="U164" s="109" t="s">
        <v>624</v>
      </c>
      <c r="V164" s="109" t="s">
        <v>109</v>
      </c>
      <c r="W164" s="53" t="n">
        <v>0</v>
      </c>
      <c r="X164" s="104" t="n">
        <v>15</v>
      </c>
      <c r="Y164" s="55" t="n">
        <v>1205</v>
      </c>
      <c r="Z164" s="57" t="s">
        <v>625</v>
      </c>
      <c r="AA164" s="57" t="s">
        <v>35</v>
      </c>
      <c r="AB164" s="63" t="n">
        <v>0</v>
      </c>
      <c r="AC164" s="56" t="n">
        <v>15</v>
      </c>
      <c r="AD164" s="60" t="n">
        <v>892.857142857143</v>
      </c>
      <c r="AE164" s="57"/>
      <c r="AF164" s="57"/>
      <c r="AG164" s="57"/>
      <c r="AH164" s="56"/>
      <c r="AI164" s="60"/>
      <c r="AJ164" s="57" t="s">
        <v>625</v>
      </c>
      <c r="AK164" s="57" t="s">
        <v>35</v>
      </c>
      <c r="AL164" s="57" t="n">
        <v>0</v>
      </c>
      <c r="AM164" s="57" t="n">
        <v>15</v>
      </c>
      <c r="AN164" s="60" t="n">
        <v>892.857142857143</v>
      </c>
      <c r="AO164" s="57"/>
      <c r="AP164" s="57"/>
      <c r="AQ164" s="57"/>
      <c r="AR164" s="60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51" hidden="false" customHeight="false" outlineLevel="0" collapsed="false">
      <c r="B165" s="43" t="s">
        <v>703</v>
      </c>
      <c r="C165" s="43" t="s">
        <v>29</v>
      </c>
      <c r="D165" s="43" t="s">
        <v>704</v>
      </c>
      <c r="E165" s="48" t="s">
        <v>705</v>
      </c>
      <c r="F165" s="48" t="s">
        <v>706</v>
      </c>
      <c r="G165" s="84" t="s">
        <v>707</v>
      </c>
      <c r="H165" s="101" t="s">
        <v>85</v>
      </c>
      <c r="I165" s="70" t="n">
        <v>24</v>
      </c>
      <c r="J165" s="44" t="n">
        <v>1384.58</v>
      </c>
      <c r="K165" s="43" t="s">
        <v>387</v>
      </c>
      <c r="L165" s="43" t="s">
        <v>109</v>
      </c>
      <c r="M165" s="43" t="n">
        <v>0</v>
      </c>
      <c r="N165" s="43" t="n">
        <v>24</v>
      </c>
      <c r="O165" s="44" t="n">
        <f aca="false">1349.6/112*100</f>
        <v>1205</v>
      </c>
      <c r="P165" s="53" t="s">
        <v>388</v>
      </c>
      <c r="Q165" s="62" t="s">
        <v>109</v>
      </c>
      <c r="R165" s="95" t="n">
        <v>0</v>
      </c>
      <c r="S165" s="64" t="n">
        <v>28</v>
      </c>
      <c r="T165" s="55" t="n">
        <v>982.142857142857</v>
      </c>
      <c r="U165" s="109" t="s">
        <v>624</v>
      </c>
      <c r="V165" s="99" t="s">
        <v>201</v>
      </c>
      <c r="W165" s="53" t="n">
        <v>0</v>
      </c>
      <c r="X165" s="104" t="n">
        <v>26</v>
      </c>
      <c r="Y165" s="55" t="n">
        <v>963</v>
      </c>
      <c r="Z165" s="57"/>
      <c r="AA165" s="57"/>
      <c r="AB165" s="58"/>
      <c r="AC165" s="56"/>
      <c r="AD165" s="60"/>
      <c r="AE165" s="57"/>
      <c r="AF165" s="57"/>
      <c r="AG165" s="57"/>
      <c r="AH165" s="56"/>
      <c r="AI165" s="60"/>
      <c r="AJ165" s="57"/>
      <c r="AK165" s="57"/>
      <c r="AL165" s="57"/>
      <c r="AM165" s="57"/>
      <c r="AN165" s="60"/>
      <c r="AO165" s="57"/>
      <c r="AP165" s="57"/>
      <c r="AQ165" s="57"/>
      <c r="AR165" s="60"/>
      <c r="AS165" s="57"/>
      <c r="AT165" s="57"/>
      <c r="AU165" s="57"/>
      <c r="AV165" s="60"/>
      <c r="AW165" s="57"/>
      <c r="AX165" s="57"/>
      <c r="AY165" s="57"/>
      <c r="AZ165" s="57"/>
    </row>
    <row r="166" customFormat="false" ht="51" hidden="false" customHeight="false" outlineLevel="0" collapsed="false">
      <c r="B166" s="43" t="s">
        <v>708</v>
      </c>
      <c r="C166" s="43" t="s">
        <v>29</v>
      </c>
      <c r="D166" s="43" t="s">
        <v>709</v>
      </c>
      <c r="E166" s="48" t="s">
        <v>710</v>
      </c>
      <c r="F166" s="48" t="s">
        <v>711</v>
      </c>
      <c r="G166" s="49" t="s">
        <v>712</v>
      </c>
      <c r="H166" s="101" t="s">
        <v>85</v>
      </c>
      <c r="I166" s="70" t="n">
        <v>45</v>
      </c>
      <c r="J166" s="44" t="n">
        <v>916.46</v>
      </c>
      <c r="K166" s="43" t="s">
        <v>387</v>
      </c>
      <c r="L166" s="43" t="s">
        <v>109</v>
      </c>
      <c r="M166" s="43" t="n">
        <v>0</v>
      </c>
      <c r="N166" s="43" t="n">
        <v>45</v>
      </c>
      <c r="O166" s="44" t="n">
        <f aca="false">862.4/112*100</f>
        <v>770</v>
      </c>
      <c r="P166" s="53" t="s">
        <v>388</v>
      </c>
      <c r="Q166" s="62" t="s">
        <v>109</v>
      </c>
      <c r="R166" s="95" t="n">
        <v>0</v>
      </c>
      <c r="S166" s="64" t="n">
        <v>39</v>
      </c>
      <c r="T166" s="55" t="n">
        <v>674.107142857143</v>
      </c>
      <c r="U166" s="109" t="s">
        <v>624</v>
      </c>
      <c r="V166" s="109" t="s">
        <v>109</v>
      </c>
      <c r="W166" s="53" t="n">
        <v>0</v>
      </c>
      <c r="X166" s="104" t="n">
        <v>20</v>
      </c>
      <c r="Y166" s="55" t="n">
        <v>660</v>
      </c>
      <c r="Z166" s="57" t="s">
        <v>625</v>
      </c>
      <c r="AA166" s="62" t="s">
        <v>109</v>
      </c>
      <c r="AB166" s="63" t="n">
        <v>0</v>
      </c>
      <c r="AC166" s="62" t="n">
        <v>20</v>
      </c>
      <c r="AD166" s="55" t="n">
        <v>535.714285714286</v>
      </c>
      <c r="AE166" s="57" t="s">
        <v>625</v>
      </c>
      <c r="AF166" s="57" t="s">
        <v>109</v>
      </c>
      <c r="AG166" s="57" t="n">
        <v>0</v>
      </c>
      <c r="AH166" s="56" t="n">
        <v>33</v>
      </c>
      <c r="AI166" s="60" t="n">
        <v>580.357142857143</v>
      </c>
      <c r="AJ166" s="57" t="s">
        <v>625</v>
      </c>
      <c r="AK166" s="57" t="s">
        <v>109</v>
      </c>
      <c r="AL166" s="57" t="n">
        <v>0</v>
      </c>
      <c r="AM166" s="57" t="n">
        <v>32</v>
      </c>
      <c r="AN166" s="60" t="n">
        <v>558.035714285714</v>
      </c>
      <c r="AO166" s="57" t="s">
        <v>626</v>
      </c>
      <c r="AP166" s="57" t="s">
        <v>109</v>
      </c>
      <c r="AQ166" s="57" t="n">
        <v>25</v>
      </c>
      <c r="AR166" s="60" t="n">
        <v>442.48</v>
      </c>
      <c r="AS166" s="57"/>
      <c r="AT166" s="57"/>
      <c r="AU166" s="57"/>
      <c r="AV166" s="60"/>
      <c r="AW166" s="57"/>
      <c r="AX166" s="57"/>
      <c r="AY166" s="57"/>
      <c r="AZ166" s="57"/>
    </row>
    <row r="167" customFormat="false" ht="38.25" hidden="false" customHeight="false" outlineLevel="0" collapsed="false">
      <c r="B167" s="43" t="s">
        <v>713</v>
      </c>
      <c r="C167" s="43" t="s">
        <v>29</v>
      </c>
      <c r="D167" s="43" t="s">
        <v>714</v>
      </c>
      <c r="E167" s="48" t="s">
        <v>710</v>
      </c>
      <c r="F167" s="48" t="s">
        <v>715</v>
      </c>
      <c r="G167" s="107" t="s">
        <v>712</v>
      </c>
      <c r="H167" s="101" t="s">
        <v>85</v>
      </c>
      <c r="I167" s="70" t="n">
        <v>45</v>
      </c>
      <c r="J167" s="44" t="n">
        <v>699.25</v>
      </c>
      <c r="K167" s="43" t="s">
        <v>387</v>
      </c>
      <c r="L167" s="43" t="s">
        <v>109</v>
      </c>
      <c r="M167" s="43" t="n">
        <v>0</v>
      </c>
      <c r="N167" s="43" t="n">
        <v>45</v>
      </c>
      <c r="O167" s="44" t="n">
        <f aca="false">672/112*100</f>
        <v>600</v>
      </c>
      <c r="P167" s="53" t="s">
        <v>388</v>
      </c>
      <c r="Q167" s="62" t="s">
        <v>109</v>
      </c>
      <c r="R167" s="95" t="n">
        <v>0</v>
      </c>
      <c r="S167" s="64" t="n">
        <v>82</v>
      </c>
      <c r="T167" s="55" t="n">
        <v>549.107142857143</v>
      </c>
      <c r="U167" s="109" t="s">
        <v>624</v>
      </c>
      <c r="V167" s="109" t="s">
        <v>109</v>
      </c>
      <c r="W167" s="53" t="n">
        <v>0</v>
      </c>
      <c r="X167" s="104" t="n">
        <v>20</v>
      </c>
      <c r="Y167" s="55" t="n">
        <v>540</v>
      </c>
      <c r="Z167" s="57" t="s">
        <v>625</v>
      </c>
      <c r="AA167" s="62" t="s">
        <v>109</v>
      </c>
      <c r="AB167" s="63" t="n">
        <v>0</v>
      </c>
      <c r="AC167" s="62" t="n">
        <v>20</v>
      </c>
      <c r="AD167" s="55" t="n">
        <v>446.428571428571</v>
      </c>
      <c r="AE167" s="57" t="s">
        <v>625</v>
      </c>
      <c r="AF167" s="57" t="s">
        <v>109</v>
      </c>
      <c r="AG167" s="57" t="n">
        <v>0</v>
      </c>
      <c r="AH167" s="56" t="n">
        <v>33</v>
      </c>
      <c r="AI167" s="60" t="n">
        <v>473.214285714286</v>
      </c>
      <c r="AJ167" s="57"/>
      <c r="AK167" s="57"/>
      <c r="AL167" s="57"/>
      <c r="AM167" s="57"/>
      <c r="AN167" s="60"/>
      <c r="AO167" s="57"/>
      <c r="AP167" s="57"/>
      <c r="AQ167" s="57"/>
      <c r="AR167" s="60"/>
      <c r="AS167" s="57"/>
      <c r="AT167" s="57"/>
      <c r="AU167" s="57"/>
      <c r="AV167" s="60"/>
      <c r="AW167" s="57"/>
      <c r="AX167" s="57"/>
      <c r="AY167" s="57"/>
      <c r="AZ167" s="57"/>
    </row>
    <row r="168" customFormat="false" ht="51" hidden="false" customHeight="false" outlineLevel="0" collapsed="false">
      <c r="B168" s="43" t="s">
        <v>716</v>
      </c>
      <c r="C168" s="43" t="s">
        <v>29</v>
      </c>
      <c r="D168" s="43" t="s">
        <v>717</v>
      </c>
      <c r="E168" s="48" t="s">
        <v>718</v>
      </c>
      <c r="F168" s="48" t="s">
        <v>719</v>
      </c>
      <c r="G168" s="110" t="s">
        <v>720</v>
      </c>
      <c r="H168" s="101" t="s">
        <v>85</v>
      </c>
      <c r="I168" s="70" t="n">
        <v>50</v>
      </c>
      <c r="J168" s="44" t="n">
        <v>704.6</v>
      </c>
      <c r="K168" s="43" t="s">
        <v>387</v>
      </c>
      <c r="L168" s="43" t="s">
        <v>109</v>
      </c>
      <c r="M168" s="43" t="n">
        <v>0</v>
      </c>
      <c r="N168" s="43" t="n">
        <v>50</v>
      </c>
      <c r="O168" s="44" t="n">
        <f aca="false">683.2/112*100</f>
        <v>610</v>
      </c>
      <c r="P168" s="53" t="s">
        <v>388</v>
      </c>
      <c r="Q168" s="62" t="s">
        <v>109</v>
      </c>
      <c r="R168" s="95" t="n">
        <v>0</v>
      </c>
      <c r="S168" s="64" t="n">
        <v>41</v>
      </c>
      <c r="T168" s="55" t="n">
        <v>550</v>
      </c>
      <c r="U168" s="109" t="s">
        <v>624</v>
      </c>
      <c r="V168" s="109" t="s">
        <v>109</v>
      </c>
      <c r="W168" s="53" t="n">
        <v>0</v>
      </c>
      <c r="X168" s="104" t="n">
        <v>20</v>
      </c>
      <c r="Y168" s="55" t="n">
        <v>540</v>
      </c>
      <c r="Z168" s="57" t="s">
        <v>625</v>
      </c>
      <c r="AA168" s="62" t="s">
        <v>109</v>
      </c>
      <c r="AB168" s="63" t="n">
        <v>0</v>
      </c>
      <c r="AC168" s="62" t="n">
        <v>20</v>
      </c>
      <c r="AD168" s="55" t="n">
        <v>446.428571428571</v>
      </c>
      <c r="AE168" s="57" t="s">
        <v>625</v>
      </c>
      <c r="AF168" s="57" t="s">
        <v>109</v>
      </c>
      <c r="AG168" s="57" t="n">
        <v>0</v>
      </c>
      <c r="AH168" s="56" t="n">
        <v>27</v>
      </c>
      <c r="AI168" s="60" t="n">
        <v>473.214285714286</v>
      </c>
      <c r="AJ168" s="57" t="s">
        <v>625</v>
      </c>
      <c r="AK168" s="57" t="s">
        <v>109</v>
      </c>
      <c r="AL168" s="57" t="n">
        <v>0</v>
      </c>
      <c r="AM168" s="57" t="n">
        <v>36</v>
      </c>
      <c r="AN168" s="60" t="n">
        <v>446.428571428571</v>
      </c>
      <c r="AO168" s="57" t="s">
        <v>626</v>
      </c>
      <c r="AP168" s="57" t="s">
        <v>109</v>
      </c>
      <c r="AQ168" s="57" t="n">
        <v>38</v>
      </c>
      <c r="AR168" s="60" t="n">
        <v>424.78</v>
      </c>
      <c r="AS168" s="57"/>
      <c r="AT168" s="57"/>
      <c r="AU168" s="57"/>
      <c r="AV168" s="60"/>
      <c r="AW168" s="57"/>
      <c r="AX168" s="57"/>
      <c r="AY168" s="57"/>
      <c r="AZ168" s="57"/>
    </row>
    <row r="169" customFormat="false" ht="38.25" hidden="false" customHeight="false" outlineLevel="0" collapsed="false">
      <c r="B169" s="43" t="s">
        <v>721</v>
      </c>
      <c r="C169" s="43" t="s">
        <v>29</v>
      </c>
      <c r="D169" s="78" t="s">
        <v>722</v>
      </c>
      <c r="E169" s="107" t="s">
        <v>723</v>
      </c>
      <c r="F169" s="110" t="s">
        <v>724</v>
      </c>
      <c r="G169" s="48"/>
      <c r="H169" s="50" t="s">
        <v>675</v>
      </c>
      <c r="I169" s="70" t="n">
        <v>450</v>
      </c>
      <c r="J169" s="44" t="n">
        <v>352.57</v>
      </c>
      <c r="K169" s="43" t="s">
        <v>387</v>
      </c>
      <c r="L169" s="43" t="s">
        <v>109</v>
      </c>
      <c r="M169" s="43" t="n">
        <v>0</v>
      </c>
      <c r="N169" s="43" t="n">
        <v>450</v>
      </c>
      <c r="O169" s="44" t="n">
        <f aca="false">336/112*100</f>
        <v>300</v>
      </c>
      <c r="P169" s="53" t="s">
        <v>388</v>
      </c>
      <c r="Q169" s="62" t="s">
        <v>109</v>
      </c>
      <c r="R169" s="95" t="n">
        <v>0</v>
      </c>
      <c r="S169" s="64" t="n">
        <v>486</v>
      </c>
      <c r="T169" s="55" t="n">
        <v>254.464285714286</v>
      </c>
      <c r="U169" s="109" t="s">
        <v>624</v>
      </c>
      <c r="V169" s="109" t="s">
        <v>109</v>
      </c>
      <c r="W169" s="53" t="n">
        <v>0</v>
      </c>
      <c r="X169" s="104" t="n">
        <v>240</v>
      </c>
      <c r="Y169" s="55" t="n">
        <v>250</v>
      </c>
      <c r="Z169" s="57" t="s">
        <v>625</v>
      </c>
      <c r="AA169" s="62" t="s">
        <v>109</v>
      </c>
      <c r="AB169" s="63" t="n">
        <v>0</v>
      </c>
      <c r="AC169" s="62" t="n">
        <v>240</v>
      </c>
      <c r="AD169" s="55" t="n">
        <v>196.428571428571</v>
      </c>
      <c r="AE169" s="57"/>
      <c r="AF169" s="57"/>
      <c r="AG169" s="57"/>
      <c r="AH169" s="56"/>
      <c r="AI169" s="60"/>
      <c r="AJ169" s="57"/>
      <c r="AK169" s="57"/>
      <c r="AL169" s="57"/>
      <c r="AM169" s="57"/>
      <c r="AN169" s="60"/>
      <c r="AO169" s="57"/>
      <c r="AP169" s="57"/>
      <c r="AQ169" s="57"/>
      <c r="AR169" s="60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51" hidden="false" customHeight="false" outlineLevel="0" collapsed="false">
      <c r="B170" s="43" t="s">
        <v>725</v>
      </c>
      <c r="C170" s="43" t="s">
        <v>29</v>
      </c>
      <c r="D170" s="78" t="s">
        <v>726</v>
      </c>
      <c r="E170" s="107" t="s">
        <v>727</v>
      </c>
      <c r="F170" s="110" t="s">
        <v>728</v>
      </c>
      <c r="G170" s="48" t="s">
        <v>729</v>
      </c>
      <c r="H170" s="52" t="s">
        <v>680</v>
      </c>
      <c r="I170" s="70" t="n">
        <v>19</v>
      </c>
      <c r="J170" s="44" t="n">
        <v>3792.61894736842</v>
      </c>
      <c r="K170" s="43" t="s">
        <v>387</v>
      </c>
      <c r="L170" s="43" t="s">
        <v>109</v>
      </c>
      <c r="M170" s="43" t="n">
        <v>0</v>
      </c>
      <c r="N170" s="43" t="n">
        <v>19</v>
      </c>
      <c r="O170" s="44" t="n">
        <f aca="false">3701.6/112*100</f>
        <v>3305</v>
      </c>
      <c r="P170" s="53" t="s">
        <v>388</v>
      </c>
      <c r="Q170" s="62" t="s">
        <v>109</v>
      </c>
      <c r="R170" s="95" t="n">
        <v>0</v>
      </c>
      <c r="S170" s="64" t="n">
        <v>31</v>
      </c>
      <c r="T170" s="55" t="n">
        <v>3000</v>
      </c>
      <c r="U170" s="109" t="s">
        <v>624</v>
      </c>
      <c r="V170" s="109" t="s">
        <v>109</v>
      </c>
      <c r="W170" s="53" t="n">
        <v>0</v>
      </c>
      <c r="X170" s="104" t="n">
        <v>10</v>
      </c>
      <c r="Y170" s="55" t="n">
        <v>2940</v>
      </c>
      <c r="Z170" s="57" t="s">
        <v>625</v>
      </c>
      <c r="AA170" s="62" t="s">
        <v>109</v>
      </c>
      <c r="AB170" s="63" t="n">
        <v>0</v>
      </c>
      <c r="AC170" s="62" t="n">
        <v>10</v>
      </c>
      <c r="AD170" s="55" t="n">
        <v>1517.85714285714</v>
      </c>
      <c r="AE170" s="57" t="s">
        <v>625</v>
      </c>
      <c r="AF170" s="57" t="s">
        <v>35</v>
      </c>
      <c r="AG170" s="57" t="n">
        <v>0</v>
      </c>
      <c r="AH170" s="56" t="n">
        <v>15</v>
      </c>
      <c r="AI170" s="60" t="n">
        <v>2571.42857142857</v>
      </c>
      <c r="AJ170" s="57" t="s">
        <v>625</v>
      </c>
      <c r="AK170" s="57" t="s">
        <v>109</v>
      </c>
      <c r="AL170" s="57" t="n">
        <v>0</v>
      </c>
      <c r="AM170" s="57" t="n">
        <v>8</v>
      </c>
      <c r="AN170" s="60" t="n">
        <v>2366.07142857143</v>
      </c>
      <c r="AO170" s="57" t="s">
        <v>626</v>
      </c>
      <c r="AP170" s="57" t="s">
        <v>35</v>
      </c>
      <c r="AQ170" s="57" t="n">
        <v>11</v>
      </c>
      <c r="AR170" s="60" t="n">
        <v>2477.88</v>
      </c>
      <c r="AS170" s="57" t="s">
        <v>365</v>
      </c>
      <c r="AT170" s="57" t="s">
        <v>35</v>
      </c>
      <c r="AU170" s="57" t="n">
        <v>47</v>
      </c>
      <c r="AV170" s="60" t="n">
        <v>1929.82456140351</v>
      </c>
      <c r="AW170" s="57"/>
      <c r="AX170" s="57"/>
      <c r="AY170" s="57"/>
      <c r="AZ170" s="57"/>
    </row>
    <row r="171" customFormat="false" ht="51" hidden="false" customHeight="false" outlineLevel="0" collapsed="false">
      <c r="B171" s="43" t="s">
        <v>730</v>
      </c>
      <c r="C171" s="43" t="s">
        <v>29</v>
      </c>
      <c r="D171" s="43" t="s">
        <v>731</v>
      </c>
      <c r="E171" s="48" t="s">
        <v>732</v>
      </c>
      <c r="F171" s="48" t="s">
        <v>733</v>
      </c>
      <c r="G171" s="48"/>
      <c r="H171" s="101" t="s">
        <v>85</v>
      </c>
      <c r="I171" s="70" t="n">
        <v>1662</v>
      </c>
      <c r="J171" s="44" t="n">
        <v>9.1</v>
      </c>
      <c r="K171" s="43" t="s">
        <v>387</v>
      </c>
      <c r="L171" s="43" t="s">
        <v>109</v>
      </c>
      <c r="M171" s="43" t="n">
        <v>0</v>
      </c>
      <c r="N171" s="43" t="n">
        <v>850</v>
      </c>
      <c r="O171" s="44" t="n">
        <f aca="false">10.08/112*100</f>
        <v>9</v>
      </c>
      <c r="P171" s="53" t="s">
        <v>388</v>
      </c>
      <c r="Q171" s="62" t="s">
        <v>109</v>
      </c>
      <c r="R171" s="95" t="n">
        <v>0</v>
      </c>
      <c r="S171" s="66" t="n">
        <v>5400</v>
      </c>
      <c r="T171" s="55" t="n">
        <v>7.23214285714286</v>
      </c>
      <c r="U171" s="71"/>
      <c r="V171" s="62"/>
      <c r="W171" s="62"/>
      <c r="X171" s="62"/>
      <c r="Y171" s="72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</row>
    <row r="172" customFormat="false" ht="140.25" hidden="false" customHeight="false" outlineLevel="0" collapsed="false">
      <c r="B172" s="43" t="s">
        <v>734</v>
      </c>
      <c r="C172" s="43" t="s">
        <v>29</v>
      </c>
      <c r="D172" s="43" t="s">
        <v>735</v>
      </c>
      <c r="E172" s="48" t="s">
        <v>696</v>
      </c>
      <c r="F172" s="48" t="s">
        <v>736</v>
      </c>
      <c r="G172" s="48" t="s">
        <v>737</v>
      </c>
      <c r="H172" s="101" t="s">
        <v>150</v>
      </c>
      <c r="I172" s="70" t="n">
        <v>25</v>
      </c>
      <c r="J172" s="44" t="n">
        <v>3679.1952</v>
      </c>
      <c r="K172" s="43" t="s">
        <v>387</v>
      </c>
      <c r="L172" s="43" t="s">
        <v>123</v>
      </c>
      <c r="M172" s="43" t="n">
        <v>0</v>
      </c>
      <c r="N172" s="43" t="n">
        <v>25</v>
      </c>
      <c r="O172" s="44" t="n">
        <f aca="false">3589.6/112*100</f>
        <v>3205</v>
      </c>
      <c r="P172" s="53" t="s">
        <v>388</v>
      </c>
      <c r="Q172" s="62" t="s">
        <v>35</v>
      </c>
      <c r="R172" s="95" t="n">
        <v>0</v>
      </c>
      <c r="S172" s="64" t="n">
        <v>5</v>
      </c>
      <c r="T172" s="55" t="n">
        <v>2754.46428571429</v>
      </c>
      <c r="U172" s="71"/>
      <c r="V172" s="62"/>
      <c r="W172" s="62"/>
      <c r="X172" s="62"/>
      <c r="Y172" s="72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</row>
    <row r="173" customFormat="false" ht="38.25" hidden="false" customHeight="false" outlineLevel="0" collapsed="false">
      <c r="B173" s="43" t="s">
        <v>738</v>
      </c>
      <c r="C173" s="43" t="s">
        <v>29</v>
      </c>
      <c r="D173" s="52" t="s">
        <v>739</v>
      </c>
      <c r="E173" s="49" t="s">
        <v>740</v>
      </c>
      <c r="F173" s="49" t="s">
        <v>741</v>
      </c>
      <c r="G173" s="48" t="s">
        <v>742</v>
      </c>
      <c r="H173" s="101" t="s">
        <v>85</v>
      </c>
      <c r="I173" s="70" t="n">
        <v>312</v>
      </c>
      <c r="J173" s="44" t="n">
        <v>47.6199358974359</v>
      </c>
      <c r="K173" s="43" t="s">
        <v>387</v>
      </c>
      <c r="L173" s="43" t="s">
        <v>123</v>
      </c>
      <c r="M173" s="43" t="n">
        <v>0</v>
      </c>
      <c r="N173" s="43" t="n">
        <v>312</v>
      </c>
      <c r="O173" s="44" t="n">
        <f aca="false">47.04/112*100</f>
        <v>42</v>
      </c>
      <c r="P173" s="53" t="s">
        <v>388</v>
      </c>
      <c r="Q173" s="62" t="s">
        <v>109</v>
      </c>
      <c r="R173" s="95" t="n">
        <v>0</v>
      </c>
      <c r="S173" s="64" t="n">
        <v>426</v>
      </c>
      <c r="T173" s="55" t="n">
        <v>22.3214285714286</v>
      </c>
      <c r="U173" s="53"/>
      <c r="V173" s="53"/>
      <c r="W173" s="54"/>
      <c r="X173" s="65"/>
      <c r="Y173" s="55"/>
      <c r="Z173" s="62"/>
      <c r="AA173" s="62"/>
      <c r="AB173" s="63"/>
      <c r="AC173" s="62"/>
      <c r="AD173" s="55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</row>
    <row r="174" customFormat="false" ht="89.25" hidden="false" customHeight="false" outlineLevel="0" collapsed="false">
      <c r="B174" s="43" t="s">
        <v>743</v>
      </c>
      <c r="C174" s="43" t="s">
        <v>29</v>
      </c>
      <c r="D174" s="43" t="s">
        <v>744</v>
      </c>
      <c r="E174" s="48" t="s">
        <v>745</v>
      </c>
      <c r="F174" s="48" t="s">
        <v>746</v>
      </c>
      <c r="G174" s="110" t="s">
        <v>747</v>
      </c>
      <c r="H174" s="101" t="s">
        <v>85</v>
      </c>
      <c r="I174" s="51" t="n">
        <v>4</v>
      </c>
      <c r="J174" s="44" t="n">
        <v>625</v>
      </c>
      <c r="K174" s="43" t="s">
        <v>387</v>
      </c>
      <c r="L174" s="43" t="s">
        <v>109</v>
      </c>
      <c r="M174" s="43" t="n">
        <v>0</v>
      </c>
      <c r="N174" s="43" t="n">
        <v>4</v>
      </c>
      <c r="O174" s="44" t="n">
        <f aca="false">694.4/112*100</f>
        <v>620</v>
      </c>
      <c r="P174" s="53" t="s">
        <v>388</v>
      </c>
      <c r="Q174" s="62" t="s">
        <v>109</v>
      </c>
      <c r="R174" s="95" t="n">
        <v>0</v>
      </c>
      <c r="S174" s="56" t="n">
        <v>27</v>
      </c>
      <c r="T174" s="55" t="n">
        <v>419.642857142857</v>
      </c>
      <c r="U174" s="109" t="s">
        <v>624</v>
      </c>
      <c r="V174" s="109" t="s">
        <v>109</v>
      </c>
      <c r="W174" s="53" t="n">
        <v>0</v>
      </c>
      <c r="X174" s="104" t="n">
        <v>16</v>
      </c>
      <c r="Y174" s="55" t="n">
        <v>410</v>
      </c>
      <c r="Z174" s="57" t="s">
        <v>625</v>
      </c>
      <c r="AA174" s="62" t="s">
        <v>109</v>
      </c>
      <c r="AB174" s="63" t="n">
        <v>0</v>
      </c>
      <c r="AC174" s="62" t="n">
        <v>15</v>
      </c>
      <c r="AD174" s="55" t="n">
        <v>151.785714285714</v>
      </c>
      <c r="AE174" s="57"/>
      <c r="AF174" s="57"/>
      <c r="AG174" s="57"/>
      <c r="AH174" s="56"/>
      <c r="AI174" s="60"/>
      <c r="AJ174" s="57" t="s">
        <v>625</v>
      </c>
      <c r="AK174" s="57" t="s">
        <v>109</v>
      </c>
      <c r="AL174" s="57" t="n">
        <v>0</v>
      </c>
      <c r="AM174" s="57" t="n">
        <v>24</v>
      </c>
      <c r="AN174" s="60" t="n">
        <v>339.285714285714</v>
      </c>
      <c r="AO174" s="57" t="s">
        <v>626</v>
      </c>
      <c r="AP174" s="57" t="s">
        <v>109</v>
      </c>
      <c r="AQ174" s="57" t="n">
        <v>24</v>
      </c>
      <c r="AR174" s="60" t="n">
        <v>309.74</v>
      </c>
      <c r="AS174" s="57" t="s">
        <v>632</v>
      </c>
      <c r="AT174" s="57" t="s">
        <v>109</v>
      </c>
      <c r="AU174" s="57" t="n">
        <v>20</v>
      </c>
      <c r="AV174" s="60" t="n">
        <v>280.701754385965</v>
      </c>
      <c r="AW174" s="57"/>
      <c r="AX174" s="57"/>
      <c r="AY174" s="57"/>
      <c r="AZ174" s="57"/>
    </row>
    <row r="175" customFormat="false" ht="51" hidden="false" customHeight="false" outlineLevel="0" collapsed="false">
      <c r="B175" s="43" t="s">
        <v>748</v>
      </c>
      <c r="C175" s="43" t="s">
        <v>29</v>
      </c>
      <c r="D175" s="43" t="s">
        <v>749</v>
      </c>
      <c r="E175" s="48" t="s">
        <v>750</v>
      </c>
      <c r="F175" s="48" t="s">
        <v>751</v>
      </c>
      <c r="G175" s="106" t="s">
        <v>752</v>
      </c>
      <c r="H175" s="101" t="s">
        <v>85</v>
      </c>
      <c r="I175" s="70" t="n">
        <v>46</v>
      </c>
      <c r="J175" s="44" t="n">
        <v>806.32</v>
      </c>
      <c r="K175" s="43" t="s">
        <v>387</v>
      </c>
      <c r="L175" s="43" t="s">
        <v>109</v>
      </c>
      <c r="M175" s="43" t="n">
        <v>0</v>
      </c>
      <c r="N175" s="43" t="n">
        <v>46</v>
      </c>
      <c r="O175" s="44" t="n">
        <f aca="false">896/112*100</f>
        <v>800</v>
      </c>
      <c r="P175" s="53" t="s">
        <v>388</v>
      </c>
      <c r="Q175" s="62" t="s">
        <v>109</v>
      </c>
      <c r="R175" s="95" t="n">
        <v>0</v>
      </c>
      <c r="S175" s="64" t="n">
        <v>85</v>
      </c>
      <c r="T175" s="55" t="n">
        <v>683.035714285714</v>
      </c>
      <c r="U175" s="109" t="s">
        <v>624</v>
      </c>
      <c r="V175" s="109" t="s">
        <v>109</v>
      </c>
      <c r="W175" s="53" t="n">
        <v>0</v>
      </c>
      <c r="X175" s="104" t="n">
        <v>17</v>
      </c>
      <c r="Y175" s="55" t="n">
        <v>600</v>
      </c>
      <c r="Z175" s="57" t="s">
        <v>625</v>
      </c>
      <c r="AA175" s="62" t="s">
        <v>109</v>
      </c>
      <c r="AB175" s="63" t="n">
        <v>0</v>
      </c>
      <c r="AC175" s="62" t="n">
        <v>15</v>
      </c>
      <c r="AD175" s="55" t="n">
        <v>357.142857142857</v>
      </c>
      <c r="AE175" s="57" t="s">
        <v>625</v>
      </c>
      <c r="AF175" s="57" t="s">
        <v>109</v>
      </c>
      <c r="AG175" s="57" t="n">
        <v>0</v>
      </c>
      <c r="AH175" s="56" t="n">
        <v>24</v>
      </c>
      <c r="AI175" s="60" t="n">
        <v>419.642857142857</v>
      </c>
      <c r="AJ175" s="57" t="s">
        <v>625</v>
      </c>
      <c r="AK175" s="57" t="s">
        <v>109</v>
      </c>
      <c r="AL175" s="57" t="n">
        <v>0</v>
      </c>
      <c r="AM175" s="57" t="n">
        <v>40</v>
      </c>
      <c r="AN175" s="60" t="n">
        <v>392.857142857143</v>
      </c>
      <c r="AO175" s="57" t="s">
        <v>626</v>
      </c>
      <c r="AP175" s="57" t="s">
        <v>109</v>
      </c>
      <c r="AQ175" s="57" t="n">
        <v>30</v>
      </c>
      <c r="AR175" s="60" t="n">
        <v>371.69</v>
      </c>
      <c r="AS175" s="57" t="s">
        <v>632</v>
      </c>
      <c r="AT175" s="57" t="s">
        <v>109</v>
      </c>
      <c r="AU175" s="57" t="n">
        <v>25</v>
      </c>
      <c r="AV175" s="60" t="n">
        <v>280.701754385965</v>
      </c>
      <c r="AW175" s="57"/>
      <c r="AX175" s="57"/>
      <c r="AY175" s="57"/>
      <c r="AZ175" s="57"/>
    </row>
    <row r="176" customFormat="false" ht="38.25" hidden="false" customHeight="false" outlineLevel="0" collapsed="false">
      <c r="B176" s="43" t="s">
        <v>753</v>
      </c>
      <c r="C176" s="43" t="s">
        <v>29</v>
      </c>
      <c r="D176" s="43" t="s">
        <v>754</v>
      </c>
      <c r="E176" s="48" t="s">
        <v>755</v>
      </c>
      <c r="F176" s="48" t="s">
        <v>756</v>
      </c>
      <c r="G176" s="48" t="s">
        <v>757</v>
      </c>
      <c r="H176" s="101" t="s">
        <v>85</v>
      </c>
      <c r="I176" s="51" t="n">
        <v>6</v>
      </c>
      <c r="J176" s="44" t="n">
        <v>612.5</v>
      </c>
      <c r="K176" s="43" t="s">
        <v>387</v>
      </c>
      <c r="L176" s="43" t="s">
        <v>109</v>
      </c>
      <c r="M176" s="43" t="n">
        <v>0</v>
      </c>
      <c r="N176" s="43" t="n">
        <v>6</v>
      </c>
      <c r="O176" s="44" t="n">
        <f aca="false">677.6/112*100</f>
        <v>605</v>
      </c>
      <c r="P176" s="53" t="s">
        <v>388</v>
      </c>
      <c r="Q176" s="62" t="s">
        <v>109</v>
      </c>
      <c r="R176" s="95" t="n">
        <v>0</v>
      </c>
      <c r="S176" s="56" t="n">
        <v>13</v>
      </c>
      <c r="T176" s="55" t="n">
        <v>406.25</v>
      </c>
      <c r="U176" s="109" t="s">
        <v>624</v>
      </c>
      <c r="V176" s="109" t="s">
        <v>109</v>
      </c>
      <c r="W176" s="53" t="n">
        <v>0</v>
      </c>
      <c r="X176" s="65" t="n">
        <v>14</v>
      </c>
      <c r="Y176" s="55" t="n">
        <v>400</v>
      </c>
      <c r="Z176" s="55"/>
      <c r="AA176" s="53"/>
      <c r="AB176" s="54"/>
      <c r="AC176" s="53"/>
      <c r="AD176" s="97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</row>
    <row r="177" customFormat="false" ht="38.25" hidden="false" customHeight="false" outlineLevel="0" collapsed="false">
      <c r="B177" s="43" t="s">
        <v>758</v>
      </c>
      <c r="C177" s="43" t="s">
        <v>29</v>
      </c>
      <c r="D177" s="43" t="s">
        <v>759</v>
      </c>
      <c r="E177" s="48" t="s">
        <v>760</v>
      </c>
      <c r="F177" s="48" t="s">
        <v>761</v>
      </c>
      <c r="G177" s="48" t="s">
        <v>762</v>
      </c>
      <c r="H177" s="52" t="s">
        <v>359</v>
      </c>
      <c r="I177" s="70" t="n">
        <v>1470</v>
      </c>
      <c r="J177" s="44" t="n">
        <v>276.58</v>
      </c>
      <c r="K177" s="43" t="s">
        <v>387</v>
      </c>
      <c r="L177" s="43" t="s">
        <v>35</v>
      </c>
      <c r="M177" s="43" t="n">
        <v>0</v>
      </c>
      <c r="N177" s="43" t="n">
        <v>1470</v>
      </c>
      <c r="O177" s="44" t="n">
        <f aca="false">336/112*100</f>
        <v>300</v>
      </c>
      <c r="P177" s="53" t="s">
        <v>388</v>
      </c>
      <c r="Q177" s="62" t="s">
        <v>109</v>
      </c>
      <c r="R177" s="95" t="n">
        <v>0</v>
      </c>
      <c r="S177" s="64" t="n">
        <v>700</v>
      </c>
      <c r="T177" s="55" t="n">
        <v>243.75</v>
      </c>
      <c r="U177" s="71"/>
      <c r="V177" s="62"/>
      <c r="W177" s="62"/>
      <c r="X177" s="62"/>
      <c r="Y177" s="72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57"/>
      <c r="AN177" s="60"/>
      <c r="AO177" s="57"/>
      <c r="AP177" s="57"/>
      <c r="AQ177" s="57"/>
      <c r="AR177" s="60"/>
      <c r="AS177" s="57"/>
      <c r="AT177" s="57"/>
      <c r="AU177" s="57"/>
      <c r="AV177" s="60"/>
      <c r="AW177" s="57"/>
      <c r="AX177" s="57"/>
      <c r="AY177" s="57"/>
      <c r="AZ177" s="57"/>
    </row>
    <row r="178" customFormat="false" ht="51" hidden="false" customHeight="false" outlineLevel="0" collapsed="false">
      <c r="B178" s="43" t="s">
        <v>763</v>
      </c>
      <c r="C178" s="43" t="s">
        <v>29</v>
      </c>
      <c r="D178" s="43" t="s">
        <v>749</v>
      </c>
      <c r="E178" s="48" t="s">
        <v>750</v>
      </c>
      <c r="F178" s="48" t="s">
        <v>751</v>
      </c>
      <c r="G178" s="48" t="s">
        <v>764</v>
      </c>
      <c r="H178" s="101" t="s">
        <v>85</v>
      </c>
      <c r="I178" s="51" t="n">
        <v>31</v>
      </c>
      <c r="J178" s="44" t="n">
        <v>3135</v>
      </c>
      <c r="K178" s="43" t="s">
        <v>387</v>
      </c>
      <c r="L178" s="43" t="s">
        <v>109</v>
      </c>
      <c r="M178" s="43" t="n">
        <v>0</v>
      </c>
      <c r="N178" s="43" t="n">
        <v>46</v>
      </c>
      <c r="O178" s="44" t="n">
        <f aca="false">1920.8/112*100</f>
        <v>1715</v>
      </c>
      <c r="P178" s="53" t="s">
        <v>388</v>
      </c>
      <c r="Q178" s="62" t="s">
        <v>109</v>
      </c>
      <c r="R178" s="95" t="n">
        <v>0</v>
      </c>
      <c r="S178" s="56" t="n">
        <v>5</v>
      </c>
      <c r="T178" s="55" t="n">
        <v>1531.25</v>
      </c>
      <c r="U178" s="109" t="s">
        <v>624</v>
      </c>
      <c r="V178" s="109" t="s">
        <v>109</v>
      </c>
      <c r="W178" s="53" t="n">
        <v>0</v>
      </c>
      <c r="X178" s="104" t="n">
        <v>10</v>
      </c>
      <c r="Y178" s="55"/>
      <c r="Z178" s="57"/>
      <c r="AA178" s="62"/>
      <c r="AB178" s="63"/>
      <c r="AC178" s="62"/>
      <c r="AD178" s="55"/>
      <c r="AE178" s="57"/>
      <c r="AF178" s="57"/>
      <c r="AG178" s="57"/>
      <c r="AH178" s="56"/>
      <c r="AI178" s="60"/>
      <c r="AJ178" s="57" t="s">
        <v>625</v>
      </c>
      <c r="AK178" s="57" t="s">
        <v>109</v>
      </c>
      <c r="AL178" s="57" t="n">
        <v>0</v>
      </c>
      <c r="AM178" s="57" t="n">
        <v>30</v>
      </c>
      <c r="AN178" s="60" t="n">
        <v>508.928571428571</v>
      </c>
      <c r="AO178" s="57" t="s">
        <v>626</v>
      </c>
      <c r="AP178" s="57" t="s">
        <v>109</v>
      </c>
      <c r="AQ178" s="57" t="n">
        <v>30</v>
      </c>
      <c r="AR178" s="60" t="n">
        <v>336.29</v>
      </c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14.75" hidden="false" customHeight="false" outlineLevel="0" collapsed="false">
      <c r="B179" s="43" t="s">
        <v>765</v>
      </c>
      <c r="C179" s="43" t="s">
        <v>29</v>
      </c>
      <c r="D179" s="43" t="s">
        <v>766</v>
      </c>
      <c r="E179" s="48" t="s">
        <v>147</v>
      </c>
      <c r="F179" s="48" t="s">
        <v>767</v>
      </c>
      <c r="G179" s="110" t="s">
        <v>768</v>
      </c>
      <c r="H179" s="101" t="s">
        <v>769</v>
      </c>
      <c r="I179" s="51" t="n">
        <v>8</v>
      </c>
      <c r="J179" s="44" t="n">
        <v>784.115</v>
      </c>
      <c r="K179" s="43" t="s">
        <v>387</v>
      </c>
      <c r="L179" s="43" t="s">
        <v>109</v>
      </c>
      <c r="M179" s="43" t="n">
        <v>0</v>
      </c>
      <c r="N179" s="43" t="n">
        <v>8</v>
      </c>
      <c r="O179" s="44" t="n">
        <f aca="false">761.6/112*100</f>
        <v>680</v>
      </c>
      <c r="P179" s="53" t="s">
        <v>388</v>
      </c>
      <c r="Q179" s="62" t="s">
        <v>109</v>
      </c>
      <c r="R179" s="95" t="n">
        <v>0</v>
      </c>
      <c r="S179" s="56" t="n">
        <v>12</v>
      </c>
      <c r="T179" s="55" t="n">
        <v>598.214285714286</v>
      </c>
      <c r="U179" s="109" t="s">
        <v>624</v>
      </c>
      <c r="V179" s="109" t="s">
        <v>109</v>
      </c>
      <c r="W179" s="53" t="n">
        <v>0</v>
      </c>
      <c r="X179" s="104" t="n">
        <v>12</v>
      </c>
      <c r="Y179" s="55" t="n">
        <v>565</v>
      </c>
      <c r="Z179" s="57" t="s">
        <v>625</v>
      </c>
      <c r="AA179" s="62" t="s">
        <v>109</v>
      </c>
      <c r="AB179" s="63" t="n">
        <v>0</v>
      </c>
      <c r="AC179" s="62" t="n">
        <v>8</v>
      </c>
      <c r="AD179" s="55" t="n">
        <v>517.857142857143</v>
      </c>
      <c r="AE179" s="57" t="s">
        <v>625</v>
      </c>
      <c r="AF179" s="57" t="s">
        <v>109</v>
      </c>
      <c r="AG179" s="57" t="n">
        <v>0</v>
      </c>
      <c r="AH179" s="56" t="n">
        <v>12</v>
      </c>
      <c r="AI179" s="60" t="n">
        <v>535.714285714286</v>
      </c>
      <c r="AJ179" s="57" t="s">
        <v>625</v>
      </c>
      <c r="AK179" s="57" t="s">
        <v>109</v>
      </c>
      <c r="AL179" s="57" t="n">
        <v>0</v>
      </c>
      <c r="AM179" s="57" t="n">
        <v>25</v>
      </c>
      <c r="AN179" s="60" t="n">
        <v>500</v>
      </c>
      <c r="AO179" s="57" t="s">
        <v>626</v>
      </c>
      <c r="AP179" s="57" t="s">
        <v>109</v>
      </c>
      <c r="AQ179" s="57" t="n">
        <v>20</v>
      </c>
      <c r="AR179" s="60" t="n">
        <v>495.58</v>
      </c>
      <c r="AS179" s="57" t="s">
        <v>632</v>
      </c>
      <c r="AT179" s="57" t="s">
        <v>109</v>
      </c>
      <c r="AU179" s="57" t="n">
        <v>10</v>
      </c>
      <c r="AV179" s="60" t="n">
        <v>473.684210526316</v>
      </c>
      <c r="AW179" s="57"/>
      <c r="AX179" s="57"/>
      <c r="AY179" s="57"/>
      <c r="AZ179" s="57"/>
    </row>
    <row r="180" customFormat="false" ht="51" hidden="false" customHeight="false" outlineLevel="0" collapsed="false">
      <c r="B180" s="43" t="s">
        <v>770</v>
      </c>
      <c r="C180" s="43" t="s">
        <v>29</v>
      </c>
      <c r="D180" s="43" t="s">
        <v>771</v>
      </c>
      <c r="E180" s="48" t="s">
        <v>772</v>
      </c>
      <c r="F180" s="48" t="s">
        <v>773</v>
      </c>
      <c r="G180" s="110" t="s">
        <v>774</v>
      </c>
      <c r="H180" s="101" t="s">
        <v>359</v>
      </c>
      <c r="I180" s="51" t="n">
        <v>93</v>
      </c>
      <c r="J180" s="44" t="n">
        <v>88.28</v>
      </c>
      <c r="K180" s="43" t="s">
        <v>387</v>
      </c>
      <c r="L180" s="43" t="s">
        <v>35</v>
      </c>
      <c r="M180" s="43" t="n">
        <v>0</v>
      </c>
      <c r="N180" s="43" t="n">
        <v>93</v>
      </c>
      <c r="O180" s="44" t="n">
        <f aca="false">84/112*100</f>
        <v>75</v>
      </c>
      <c r="P180" s="53" t="s">
        <v>388</v>
      </c>
      <c r="Q180" s="62" t="s">
        <v>35</v>
      </c>
      <c r="R180" s="95" t="n">
        <v>0</v>
      </c>
      <c r="S180" s="56" t="n">
        <v>100</v>
      </c>
      <c r="T180" s="55" t="n">
        <v>64.2857142857143</v>
      </c>
      <c r="U180" s="109" t="s">
        <v>624</v>
      </c>
      <c r="V180" s="109" t="s">
        <v>35</v>
      </c>
      <c r="W180" s="53" t="n">
        <v>0</v>
      </c>
      <c r="X180" s="104" t="n">
        <v>79</v>
      </c>
      <c r="Y180" s="55" t="n">
        <v>100</v>
      </c>
      <c r="Z180" s="57"/>
      <c r="AA180" s="57"/>
      <c r="AB180" s="58"/>
      <c r="AC180" s="56"/>
      <c r="AD180" s="60"/>
      <c r="AE180" s="57"/>
      <c r="AF180" s="57"/>
      <c r="AG180" s="57"/>
      <c r="AH180" s="56"/>
      <c r="AI180" s="60"/>
      <c r="AJ180" s="57" t="s">
        <v>625</v>
      </c>
      <c r="AK180" s="57" t="s">
        <v>109</v>
      </c>
      <c r="AL180" s="57" t="n">
        <v>0</v>
      </c>
      <c r="AM180" s="57" t="n">
        <v>100</v>
      </c>
      <c r="AN180" s="60" t="n">
        <v>93.75</v>
      </c>
      <c r="AO180" s="57" t="s">
        <v>626</v>
      </c>
      <c r="AP180" s="57" t="s">
        <v>35</v>
      </c>
      <c r="AQ180" s="57" t="n">
        <v>100</v>
      </c>
      <c r="AR180" s="60" t="n">
        <v>79.65</v>
      </c>
      <c r="AS180" s="57" t="s">
        <v>632</v>
      </c>
      <c r="AT180" s="57" t="s">
        <v>35</v>
      </c>
      <c r="AU180" s="57" t="n">
        <v>40</v>
      </c>
      <c r="AV180" s="60" t="n">
        <v>77.1929824561404</v>
      </c>
      <c r="AW180" s="57"/>
      <c r="AX180" s="57"/>
      <c r="AY180" s="57"/>
      <c r="AZ180" s="57"/>
    </row>
    <row r="181" customFormat="false" ht="76.5" hidden="false" customHeight="false" outlineLevel="0" collapsed="false">
      <c r="B181" s="43" t="s">
        <v>775</v>
      </c>
      <c r="C181" s="43" t="s">
        <v>29</v>
      </c>
      <c r="D181" s="43" t="s">
        <v>776</v>
      </c>
      <c r="E181" s="48" t="s">
        <v>777</v>
      </c>
      <c r="F181" s="48" t="s">
        <v>778</v>
      </c>
      <c r="G181" s="110" t="s">
        <v>779</v>
      </c>
      <c r="H181" s="101" t="s">
        <v>680</v>
      </c>
      <c r="I181" s="51" t="n">
        <v>277</v>
      </c>
      <c r="J181" s="44" t="n">
        <v>627.555162454874</v>
      </c>
      <c r="K181" s="43" t="s">
        <v>387</v>
      </c>
      <c r="L181" s="43" t="s">
        <v>141</v>
      </c>
      <c r="M181" s="43" t="n">
        <v>0</v>
      </c>
      <c r="N181" s="43" t="n">
        <v>118</v>
      </c>
      <c r="O181" s="44" t="n">
        <f aca="false">604.8/112*100</f>
        <v>540</v>
      </c>
      <c r="P181" s="53" t="s">
        <v>388</v>
      </c>
      <c r="Q181" s="62" t="s">
        <v>141</v>
      </c>
      <c r="R181" s="95" t="n">
        <v>0</v>
      </c>
      <c r="S181" s="56" t="n">
        <v>12</v>
      </c>
      <c r="T181" s="55" t="n">
        <v>397.321428571429</v>
      </c>
      <c r="U181" s="109"/>
      <c r="V181" s="109"/>
      <c r="W181" s="53"/>
      <c r="X181" s="104"/>
      <c r="Y181" s="55"/>
      <c r="Z181" s="57"/>
      <c r="AA181" s="62"/>
      <c r="AB181" s="63"/>
      <c r="AC181" s="62"/>
      <c r="AD181" s="55"/>
      <c r="AE181" s="57"/>
      <c r="AF181" s="57"/>
      <c r="AG181" s="57"/>
      <c r="AH181" s="56"/>
      <c r="AI181" s="60"/>
      <c r="AJ181" s="57"/>
      <c r="AK181" s="57"/>
      <c r="AL181" s="57"/>
      <c r="AM181" s="57"/>
      <c r="AN181" s="60"/>
      <c r="AO181" s="57"/>
      <c r="AP181" s="57"/>
      <c r="AQ181" s="57"/>
      <c r="AR181" s="60"/>
      <c r="AS181" s="57"/>
      <c r="AT181" s="57"/>
      <c r="AU181" s="57"/>
      <c r="AV181" s="60"/>
      <c r="AW181" s="57"/>
      <c r="AX181" s="57"/>
      <c r="AY181" s="57"/>
      <c r="AZ181" s="57"/>
    </row>
    <row r="182" customFormat="false" ht="51" hidden="false" customHeight="false" outlineLevel="0" collapsed="false">
      <c r="B182" s="43" t="s">
        <v>780</v>
      </c>
      <c r="C182" s="43" t="s">
        <v>29</v>
      </c>
      <c r="D182" s="43" t="s">
        <v>781</v>
      </c>
      <c r="E182" s="48" t="s">
        <v>760</v>
      </c>
      <c r="F182" s="48" t="s">
        <v>782</v>
      </c>
      <c r="G182" s="48" t="s">
        <v>783</v>
      </c>
      <c r="H182" s="101" t="s">
        <v>680</v>
      </c>
      <c r="I182" s="70" t="n">
        <v>10584</v>
      </c>
      <c r="J182" s="44" t="n">
        <v>49.7599962207105</v>
      </c>
      <c r="K182" s="43" t="s">
        <v>387</v>
      </c>
      <c r="L182" s="43" t="s">
        <v>35</v>
      </c>
      <c r="M182" s="43" t="n">
        <v>0</v>
      </c>
      <c r="N182" s="43" t="n">
        <v>10584</v>
      </c>
      <c r="O182" s="44" t="n">
        <f aca="false">48.72/112*100</f>
        <v>43.5</v>
      </c>
      <c r="P182" s="53" t="s">
        <v>388</v>
      </c>
      <c r="Q182" s="62" t="s">
        <v>109</v>
      </c>
      <c r="R182" s="95" t="n">
        <v>0</v>
      </c>
      <c r="S182" s="64" t="n">
        <v>4070</v>
      </c>
      <c r="T182" s="55" t="n">
        <v>58.0357142857143</v>
      </c>
      <c r="U182" s="109" t="s">
        <v>624</v>
      </c>
      <c r="V182" s="99" t="s">
        <v>35</v>
      </c>
      <c r="W182" s="53" t="n">
        <v>0</v>
      </c>
      <c r="X182" s="104" t="n">
        <v>5410</v>
      </c>
      <c r="Y182" s="55" t="n">
        <v>58</v>
      </c>
      <c r="Z182" s="57" t="s">
        <v>625</v>
      </c>
      <c r="AA182" s="62" t="s">
        <v>35</v>
      </c>
      <c r="AB182" s="63" t="n">
        <v>0</v>
      </c>
      <c r="AC182" s="62" t="n">
        <v>5080</v>
      </c>
      <c r="AD182" s="55" t="n">
        <v>31.25</v>
      </c>
      <c r="AE182" s="57" t="s">
        <v>625</v>
      </c>
      <c r="AF182" s="57" t="s">
        <v>35</v>
      </c>
      <c r="AG182" s="57" t="n">
        <v>0</v>
      </c>
      <c r="AH182" s="56" t="n">
        <v>3145</v>
      </c>
      <c r="AI182" s="60" t="n">
        <v>51.7857142857143</v>
      </c>
      <c r="AJ182" s="57" t="s">
        <v>625</v>
      </c>
      <c r="AK182" s="57" t="s">
        <v>35</v>
      </c>
      <c r="AL182" s="57" t="n">
        <v>0</v>
      </c>
      <c r="AM182" s="57" t="n">
        <v>3500</v>
      </c>
      <c r="AN182" s="60" t="n">
        <v>49.1071428571429</v>
      </c>
      <c r="AO182" s="57" t="s">
        <v>626</v>
      </c>
      <c r="AP182" s="57" t="s">
        <v>35</v>
      </c>
      <c r="AQ182" s="57" t="n">
        <v>900</v>
      </c>
      <c r="AR182" s="60" t="n">
        <v>39.83</v>
      </c>
      <c r="AS182" s="57" t="s">
        <v>632</v>
      </c>
      <c r="AT182" s="57" t="s">
        <v>35</v>
      </c>
      <c r="AU182" s="57" t="n">
        <v>153</v>
      </c>
      <c r="AV182" s="60" t="n">
        <v>42.1052631578947</v>
      </c>
      <c r="AW182" s="57"/>
      <c r="AX182" s="57"/>
      <c r="AY182" s="57"/>
      <c r="AZ182" s="57"/>
    </row>
    <row r="183" customFormat="false" ht="51" hidden="false" customHeight="false" outlineLevel="0" collapsed="false">
      <c r="B183" s="43" t="s">
        <v>784</v>
      </c>
      <c r="C183" s="43" t="s">
        <v>29</v>
      </c>
      <c r="D183" s="43" t="s">
        <v>785</v>
      </c>
      <c r="E183" s="48" t="s">
        <v>750</v>
      </c>
      <c r="F183" s="48" t="s">
        <v>786</v>
      </c>
      <c r="G183" s="48" t="s">
        <v>787</v>
      </c>
      <c r="H183" s="101" t="s">
        <v>85</v>
      </c>
      <c r="I183" s="70" t="n">
        <v>3780</v>
      </c>
      <c r="J183" s="44" t="n">
        <v>73.3</v>
      </c>
      <c r="K183" s="43" t="s">
        <v>387</v>
      </c>
      <c r="L183" s="43" t="s">
        <v>109</v>
      </c>
      <c r="M183" s="43" t="n">
        <v>0</v>
      </c>
      <c r="N183" s="43" t="n">
        <v>3780</v>
      </c>
      <c r="O183" s="44" t="n">
        <f aca="false">72.8/112*100</f>
        <v>65</v>
      </c>
      <c r="P183" s="53" t="s">
        <v>388</v>
      </c>
      <c r="Q183" s="62" t="s">
        <v>109</v>
      </c>
      <c r="R183" s="95" t="n">
        <v>0</v>
      </c>
      <c r="S183" s="64" t="n">
        <v>1484</v>
      </c>
      <c r="T183" s="55" t="n">
        <v>59.8214285714286</v>
      </c>
      <c r="U183" s="109" t="s">
        <v>624</v>
      </c>
      <c r="V183" s="109" t="s">
        <v>109</v>
      </c>
      <c r="W183" s="53" t="n">
        <v>0</v>
      </c>
      <c r="X183" s="104" t="n">
        <v>2510</v>
      </c>
      <c r="Y183" s="55" t="n">
        <v>60</v>
      </c>
      <c r="Z183" s="57" t="s">
        <v>625</v>
      </c>
      <c r="AA183" s="62" t="s">
        <v>109</v>
      </c>
      <c r="AB183" s="63" t="n">
        <v>0</v>
      </c>
      <c r="AC183" s="62" t="n">
        <v>1375</v>
      </c>
      <c r="AD183" s="55" t="n">
        <v>44.6428571428571</v>
      </c>
      <c r="AE183" s="57" t="s">
        <v>625</v>
      </c>
      <c r="AF183" s="57" t="s">
        <v>109</v>
      </c>
      <c r="AG183" s="57" t="n">
        <v>0</v>
      </c>
      <c r="AH183" s="56" t="n">
        <v>875</v>
      </c>
      <c r="AI183" s="60" t="n">
        <v>55.3571428571429</v>
      </c>
      <c r="AJ183" s="57" t="s">
        <v>625</v>
      </c>
      <c r="AK183" s="57" t="s">
        <v>109</v>
      </c>
      <c r="AL183" s="57" t="n">
        <v>0</v>
      </c>
      <c r="AM183" s="57" t="n">
        <v>2500</v>
      </c>
      <c r="AN183" s="60" t="n">
        <v>53.5714285714286</v>
      </c>
      <c r="AO183" s="57" t="s">
        <v>626</v>
      </c>
      <c r="AP183" s="57" t="s">
        <v>109</v>
      </c>
      <c r="AQ183" s="57" t="n">
        <v>660</v>
      </c>
      <c r="AR183" s="60" t="n">
        <v>42.48</v>
      </c>
      <c r="AS183" s="57" t="s">
        <v>632</v>
      </c>
      <c r="AT183" s="57" t="s">
        <v>109</v>
      </c>
      <c r="AU183" s="57" t="n">
        <v>100</v>
      </c>
      <c r="AV183" s="60" t="n">
        <v>30.7017543859649</v>
      </c>
      <c r="AW183" s="57"/>
      <c r="AX183" s="57"/>
      <c r="AY183" s="57"/>
      <c r="AZ183" s="57"/>
    </row>
    <row r="184" customFormat="false" ht="38.25" hidden="false" customHeight="false" outlineLevel="0" collapsed="false">
      <c r="B184" s="43" t="s">
        <v>788</v>
      </c>
      <c r="C184" s="43" t="s">
        <v>29</v>
      </c>
      <c r="D184" s="43" t="s">
        <v>789</v>
      </c>
      <c r="E184" s="48" t="s">
        <v>750</v>
      </c>
      <c r="F184" s="48" t="s">
        <v>751</v>
      </c>
      <c r="G184" s="48"/>
      <c r="H184" s="52" t="s">
        <v>61</v>
      </c>
      <c r="I184" s="70" t="n">
        <v>5</v>
      </c>
      <c r="J184" s="44" t="n">
        <v>908.98</v>
      </c>
      <c r="K184" s="43" t="s">
        <v>387</v>
      </c>
      <c r="L184" s="43" t="s">
        <v>109</v>
      </c>
      <c r="M184" s="43" t="n">
        <v>0</v>
      </c>
      <c r="N184" s="43" t="n">
        <v>5</v>
      </c>
      <c r="O184" s="44" t="n">
        <f aca="false">896/112*100</f>
        <v>800</v>
      </c>
      <c r="P184" s="53" t="s">
        <v>388</v>
      </c>
      <c r="Q184" s="62" t="s">
        <v>109</v>
      </c>
      <c r="R184" s="95" t="n">
        <v>0</v>
      </c>
      <c r="S184" s="64" t="n">
        <v>5</v>
      </c>
      <c r="T184" s="55" t="n">
        <v>616.071428571429</v>
      </c>
      <c r="U184" s="71"/>
      <c r="V184" s="62"/>
      <c r="W184" s="62"/>
      <c r="X184" s="62"/>
      <c r="Y184" s="55" t="n">
        <v>477</v>
      </c>
      <c r="Z184" s="57" t="s">
        <v>625</v>
      </c>
      <c r="AA184" s="62" t="s">
        <v>109</v>
      </c>
      <c r="AB184" s="63" t="n">
        <v>0</v>
      </c>
      <c r="AC184" s="62" t="n">
        <v>15</v>
      </c>
      <c r="AD184" s="55" t="n">
        <v>357.142857142857</v>
      </c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</row>
    <row r="185" customFormat="false" ht="38.25" hidden="false" customHeight="false" outlineLevel="0" collapsed="false">
      <c r="B185" s="43" t="s">
        <v>790</v>
      </c>
      <c r="C185" s="43" t="s">
        <v>29</v>
      </c>
      <c r="D185" s="43" t="s">
        <v>791</v>
      </c>
      <c r="E185" s="48" t="s">
        <v>792</v>
      </c>
      <c r="F185" s="48" t="s">
        <v>793</v>
      </c>
      <c r="G185" s="48"/>
      <c r="H185" s="101" t="s">
        <v>85</v>
      </c>
      <c r="I185" s="70" t="n">
        <v>2100</v>
      </c>
      <c r="J185" s="44" t="n">
        <v>17.41</v>
      </c>
      <c r="K185" s="62" t="s">
        <v>794</v>
      </c>
      <c r="L185" s="111" t="s">
        <v>35</v>
      </c>
      <c r="M185" s="53" t="n">
        <v>0</v>
      </c>
      <c r="N185" s="70" t="n">
        <v>2100</v>
      </c>
      <c r="O185" s="44" t="n">
        <f aca="false">20/112*100</f>
        <v>17.8571428571429</v>
      </c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</row>
    <row r="186" customFormat="false" ht="114.75" hidden="false" customHeight="false" outlineLevel="0" collapsed="false">
      <c r="B186" s="43" t="s">
        <v>795</v>
      </c>
      <c r="C186" s="43" t="s">
        <v>29</v>
      </c>
      <c r="D186" s="43" t="s">
        <v>796</v>
      </c>
      <c r="E186" s="48" t="s">
        <v>792</v>
      </c>
      <c r="F186" s="48" t="s">
        <v>797</v>
      </c>
      <c r="G186" s="110" t="s">
        <v>798</v>
      </c>
      <c r="H186" s="52" t="s">
        <v>85</v>
      </c>
      <c r="I186" s="51" t="n">
        <v>2872</v>
      </c>
      <c r="J186" s="44" t="n">
        <v>79.91</v>
      </c>
      <c r="K186" s="62" t="s">
        <v>794</v>
      </c>
      <c r="L186" s="111" t="s">
        <v>35</v>
      </c>
      <c r="M186" s="53" t="n">
        <v>0</v>
      </c>
      <c r="N186" s="51" t="n">
        <v>2872</v>
      </c>
      <c r="O186" s="44" t="n">
        <v>84.8214285714286</v>
      </c>
      <c r="P186" s="55" t="n">
        <v>85.76</v>
      </c>
      <c r="Q186" s="62" t="s">
        <v>794</v>
      </c>
      <c r="R186" s="111" t="s">
        <v>35</v>
      </c>
      <c r="S186" s="53" t="n">
        <v>0</v>
      </c>
      <c r="T186" s="56" t="n">
        <v>2460</v>
      </c>
      <c r="U186" s="55" t="n">
        <v>66.0714285714286</v>
      </c>
      <c r="V186" s="111" t="s">
        <v>799</v>
      </c>
      <c r="W186" s="111" t="s">
        <v>35</v>
      </c>
      <c r="X186" s="53" t="n">
        <v>0</v>
      </c>
      <c r="Y186" s="104" t="n">
        <v>1920</v>
      </c>
      <c r="Z186" s="55" t="n">
        <v>59.8214285714286</v>
      </c>
      <c r="AA186" s="62" t="s">
        <v>799</v>
      </c>
      <c r="AB186" s="62" t="s">
        <v>35</v>
      </c>
      <c r="AC186" s="63" t="n">
        <v>0</v>
      </c>
      <c r="AD186" s="62" t="n">
        <v>1130</v>
      </c>
      <c r="AE186" s="55" t="n">
        <v>52.6785714285714</v>
      </c>
      <c r="AF186" s="57" t="s">
        <v>800</v>
      </c>
      <c r="AG186" s="57" t="s">
        <v>35</v>
      </c>
      <c r="AH186" s="57" t="n">
        <v>0</v>
      </c>
      <c r="AI186" s="56" t="n">
        <v>500</v>
      </c>
      <c r="AJ186" s="60" t="n">
        <v>50</v>
      </c>
      <c r="AK186" s="57" t="s">
        <v>800</v>
      </c>
      <c r="AL186" s="57" t="s">
        <v>35</v>
      </c>
      <c r="AM186" s="57" t="n">
        <v>0</v>
      </c>
      <c r="AN186" s="57" t="n">
        <v>425</v>
      </c>
      <c r="AO186" s="60" t="n">
        <v>91.9642857142857</v>
      </c>
      <c r="AP186" s="57" t="s">
        <v>794</v>
      </c>
      <c r="AQ186" s="57" t="s">
        <v>35</v>
      </c>
      <c r="AR186" s="57" t="n">
        <v>1000</v>
      </c>
      <c r="AS186" s="60" t="n">
        <v>81.42</v>
      </c>
      <c r="AT186" s="57"/>
      <c r="AU186" s="57"/>
      <c r="AV186" s="57"/>
      <c r="AW186" s="57"/>
      <c r="AX186" s="57"/>
      <c r="AY186" s="57"/>
      <c r="AZ186" s="57"/>
    </row>
    <row r="187" customFormat="false" ht="114.75" hidden="false" customHeight="false" outlineLevel="0" collapsed="false">
      <c r="B187" s="43" t="s">
        <v>801</v>
      </c>
      <c r="C187" s="43" t="s">
        <v>29</v>
      </c>
      <c r="D187" s="43" t="s">
        <v>796</v>
      </c>
      <c r="E187" s="48" t="s">
        <v>792</v>
      </c>
      <c r="F187" s="48" t="s">
        <v>797</v>
      </c>
      <c r="G187" s="110" t="s">
        <v>802</v>
      </c>
      <c r="H187" s="52" t="s">
        <v>85</v>
      </c>
      <c r="I187" s="51" t="n">
        <v>2872</v>
      </c>
      <c r="J187" s="44" t="n">
        <v>79.91</v>
      </c>
      <c r="K187" s="62" t="s">
        <v>794</v>
      </c>
      <c r="L187" s="111" t="s">
        <v>35</v>
      </c>
      <c r="M187" s="53" t="n">
        <v>0</v>
      </c>
      <c r="N187" s="51" t="n">
        <v>2872</v>
      </c>
      <c r="O187" s="44" t="n">
        <v>84.8214285714286</v>
      </c>
      <c r="P187" s="55" t="n">
        <v>85.76</v>
      </c>
      <c r="Q187" s="62" t="s">
        <v>794</v>
      </c>
      <c r="R187" s="111" t="s">
        <v>35</v>
      </c>
      <c r="S187" s="53" t="n">
        <v>0</v>
      </c>
      <c r="T187" s="56" t="n">
        <v>2460</v>
      </c>
      <c r="U187" s="55" t="n">
        <v>66.0714285714286</v>
      </c>
      <c r="V187" s="111" t="s">
        <v>799</v>
      </c>
      <c r="W187" s="111" t="s">
        <v>35</v>
      </c>
      <c r="X187" s="53" t="n">
        <v>0</v>
      </c>
      <c r="Y187" s="104" t="n">
        <v>1920</v>
      </c>
      <c r="Z187" s="55" t="n">
        <v>59.8214285714286</v>
      </c>
      <c r="AA187" s="57"/>
      <c r="AB187" s="57"/>
      <c r="AC187" s="58"/>
      <c r="AD187" s="56"/>
      <c r="AE187" s="60"/>
      <c r="AF187" s="57" t="s">
        <v>800</v>
      </c>
      <c r="AG187" s="57" t="s">
        <v>35</v>
      </c>
      <c r="AH187" s="57" t="n">
        <v>0</v>
      </c>
      <c r="AI187" s="56" t="n">
        <v>500</v>
      </c>
      <c r="AJ187" s="60" t="n">
        <v>50</v>
      </c>
      <c r="AK187" s="57" t="s">
        <v>800</v>
      </c>
      <c r="AL187" s="57" t="s">
        <v>35</v>
      </c>
      <c r="AM187" s="57" t="n">
        <v>0</v>
      </c>
      <c r="AN187" s="57" t="n">
        <v>425</v>
      </c>
      <c r="AO187" s="60" t="n">
        <v>91.9642857142857</v>
      </c>
      <c r="AP187" s="57" t="s">
        <v>794</v>
      </c>
      <c r="AQ187" s="57" t="s">
        <v>35</v>
      </c>
      <c r="AR187" s="57" t="n">
        <v>1000</v>
      </c>
      <c r="AS187" s="60" t="n">
        <v>81.42</v>
      </c>
      <c r="AT187" s="57"/>
      <c r="AU187" s="57"/>
      <c r="AV187" s="57"/>
      <c r="AW187" s="57"/>
      <c r="AX187" s="57"/>
      <c r="AY187" s="57"/>
      <c r="AZ187" s="57"/>
    </row>
    <row r="188" customFormat="false" ht="89.25" hidden="false" customHeight="false" outlineLevel="0" collapsed="false">
      <c r="B188" s="43" t="s">
        <v>803</v>
      </c>
      <c r="C188" s="43" t="s">
        <v>29</v>
      </c>
      <c r="D188" s="43" t="s">
        <v>804</v>
      </c>
      <c r="E188" s="48" t="s">
        <v>805</v>
      </c>
      <c r="F188" s="48" t="s">
        <v>806</v>
      </c>
      <c r="G188" s="110" t="s">
        <v>807</v>
      </c>
      <c r="H188" s="52" t="s">
        <v>85</v>
      </c>
      <c r="I188" s="51" t="n">
        <v>6000</v>
      </c>
      <c r="J188" s="44" t="n">
        <v>67.63</v>
      </c>
      <c r="K188" s="62" t="s">
        <v>794</v>
      </c>
      <c r="L188" s="111" t="s">
        <v>35</v>
      </c>
      <c r="M188" s="53" t="n">
        <v>0</v>
      </c>
      <c r="N188" s="51" t="n">
        <v>6000</v>
      </c>
      <c r="O188" s="44" t="n">
        <f aca="false">77/112*100</f>
        <v>68.75</v>
      </c>
      <c r="P188" s="55" t="n">
        <v>70.53</v>
      </c>
      <c r="Q188" s="62" t="s">
        <v>794</v>
      </c>
      <c r="R188" s="111" t="s">
        <v>35</v>
      </c>
      <c r="S188" s="53" t="n">
        <v>0</v>
      </c>
      <c r="T188" s="56" t="n">
        <v>6500</v>
      </c>
      <c r="U188" s="55" t="n">
        <v>66.0714285714286</v>
      </c>
      <c r="V188" s="111" t="s">
        <v>799</v>
      </c>
      <c r="W188" s="111" t="s">
        <v>35</v>
      </c>
      <c r="X188" s="53" t="n">
        <v>0</v>
      </c>
      <c r="Y188" s="104" t="n">
        <v>2516</v>
      </c>
      <c r="Z188" s="55" t="n">
        <v>59.8214285714286</v>
      </c>
      <c r="AA188" s="62" t="s">
        <v>808</v>
      </c>
      <c r="AB188" s="62" t="s">
        <v>35</v>
      </c>
      <c r="AC188" s="63" t="n">
        <v>0</v>
      </c>
      <c r="AD188" s="62" t="n">
        <v>4320</v>
      </c>
      <c r="AE188" s="55" t="n">
        <v>58.0357142857143</v>
      </c>
      <c r="AF188" s="57" t="s">
        <v>800</v>
      </c>
      <c r="AG188" s="57" t="s">
        <v>35</v>
      </c>
      <c r="AH188" s="57" t="n">
        <v>0</v>
      </c>
      <c r="AI188" s="56" t="n">
        <v>1000</v>
      </c>
      <c r="AJ188" s="60" t="n">
        <v>54.4642857142857</v>
      </c>
      <c r="AK188" s="57" t="s">
        <v>800</v>
      </c>
      <c r="AL188" s="57" t="s">
        <v>35</v>
      </c>
      <c r="AM188" s="57" t="n">
        <v>0</v>
      </c>
      <c r="AN188" s="57" t="n">
        <v>430</v>
      </c>
      <c r="AO188" s="60" t="n">
        <v>86.6071428571429</v>
      </c>
      <c r="AP188" s="57" t="s">
        <v>794</v>
      </c>
      <c r="AQ188" s="57" t="s">
        <v>35</v>
      </c>
      <c r="AR188" s="57" t="n">
        <v>2000</v>
      </c>
      <c r="AS188" s="60" t="n">
        <v>76.99</v>
      </c>
      <c r="AT188" s="57"/>
      <c r="AU188" s="57"/>
      <c r="AV188" s="57"/>
      <c r="AW188" s="57"/>
      <c r="AX188" s="57"/>
      <c r="AY188" s="57"/>
      <c r="AZ188" s="57"/>
    </row>
    <row r="189" customFormat="false" ht="89.25" hidden="false" customHeight="false" outlineLevel="0" collapsed="false">
      <c r="B189" s="43" t="s">
        <v>809</v>
      </c>
      <c r="C189" s="43" t="s">
        <v>29</v>
      </c>
      <c r="D189" s="43" t="s">
        <v>810</v>
      </c>
      <c r="E189" s="48" t="s">
        <v>792</v>
      </c>
      <c r="F189" s="48" t="s">
        <v>811</v>
      </c>
      <c r="G189" s="110" t="s">
        <v>807</v>
      </c>
      <c r="H189" s="52" t="s">
        <v>85</v>
      </c>
      <c r="I189" s="51" t="n">
        <v>1000</v>
      </c>
      <c r="J189" s="44" t="n">
        <v>67.63</v>
      </c>
      <c r="K189" s="62" t="s">
        <v>794</v>
      </c>
      <c r="L189" s="111" t="s">
        <v>35</v>
      </c>
      <c r="M189" s="53" t="n">
        <v>0</v>
      </c>
      <c r="N189" s="51" t="n">
        <v>1000</v>
      </c>
      <c r="O189" s="44" t="n">
        <v>68.75</v>
      </c>
      <c r="P189" s="55" t="n">
        <v>70.53</v>
      </c>
      <c r="Q189" s="62" t="s">
        <v>794</v>
      </c>
      <c r="R189" s="111" t="s">
        <v>35</v>
      </c>
      <c r="S189" s="53" t="n">
        <v>0</v>
      </c>
      <c r="T189" s="56" t="n">
        <v>1000</v>
      </c>
      <c r="U189" s="55" t="n">
        <v>66.0714285714286</v>
      </c>
      <c r="V189" s="71"/>
      <c r="W189" s="62"/>
      <c r="X189" s="62"/>
      <c r="Y189" s="62"/>
      <c r="Z189" s="72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</row>
    <row r="190" customFormat="false" ht="76.5" hidden="false" customHeight="false" outlineLevel="0" collapsed="false">
      <c r="B190" s="43" t="s">
        <v>812</v>
      </c>
      <c r="C190" s="43" t="s">
        <v>29</v>
      </c>
      <c r="D190" s="43" t="s">
        <v>813</v>
      </c>
      <c r="E190" s="48" t="s">
        <v>814</v>
      </c>
      <c r="F190" s="48" t="s">
        <v>815</v>
      </c>
      <c r="G190" s="49" t="s">
        <v>816</v>
      </c>
      <c r="H190" s="52" t="s">
        <v>85</v>
      </c>
      <c r="I190" s="51" t="n">
        <v>250</v>
      </c>
      <c r="J190" s="44" t="n">
        <v>2455.36</v>
      </c>
      <c r="K190" s="62" t="s">
        <v>794</v>
      </c>
      <c r="L190" s="111" t="s">
        <v>35</v>
      </c>
      <c r="M190" s="53" t="n">
        <v>0</v>
      </c>
      <c r="N190" s="43" t="n">
        <v>200</v>
      </c>
      <c r="O190" s="44" t="n">
        <f aca="false">2870/112*100</f>
        <v>2562.5</v>
      </c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</row>
    <row r="191" customFormat="false" ht="89.25" hidden="false" customHeight="false" outlineLevel="0" collapsed="false">
      <c r="B191" s="43" t="s">
        <v>817</v>
      </c>
      <c r="C191" s="43" t="s">
        <v>29</v>
      </c>
      <c r="D191" s="43" t="s">
        <v>818</v>
      </c>
      <c r="E191" s="48" t="s">
        <v>814</v>
      </c>
      <c r="F191" s="48" t="s">
        <v>819</v>
      </c>
      <c r="G191" s="49" t="s">
        <v>820</v>
      </c>
      <c r="H191" s="52" t="s">
        <v>85</v>
      </c>
      <c r="I191" s="51" t="n">
        <v>231</v>
      </c>
      <c r="J191" s="44" t="n">
        <v>1629.46</v>
      </c>
      <c r="K191" s="62" t="s">
        <v>794</v>
      </c>
      <c r="L191" s="111" t="s">
        <v>35</v>
      </c>
      <c r="M191" s="53" t="n">
        <v>0</v>
      </c>
      <c r="N191" s="43" t="n">
        <v>165</v>
      </c>
      <c r="O191" s="44" t="n">
        <f aca="false">1870/112*100</f>
        <v>1669.64285714286</v>
      </c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</row>
    <row r="192" customFormat="false" ht="114.75" hidden="false" customHeight="false" outlineLevel="0" collapsed="false">
      <c r="B192" s="43" t="s">
        <v>821</v>
      </c>
      <c r="C192" s="43" t="s">
        <v>29</v>
      </c>
      <c r="D192" s="43" t="s">
        <v>822</v>
      </c>
      <c r="E192" s="48" t="s">
        <v>823</v>
      </c>
      <c r="F192" s="48" t="s">
        <v>824</v>
      </c>
      <c r="G192" s="49" t="s">
        <v>825</v>
      </c>
      <c r="H192" s="52" t="s">
        <v>85</v>
      </c>
      <c r="I192" s="51" t="n">
        <v>100</v>
      </c>
      <c r="J192" s="44" t="n">
        <v>292.41</v>
      </c>
      <c r="K192" s="62" t="s">
        <v>794</v>
      </c>
      <c r="L192" s="111" t="s">
        <v>35</v>
      </c>
      <c r="M192" s="53" t="n">
        <v>0</v>
      </c>
      <c r="N192" s="43" t="n">
        <v>85</v>
      </c>
      <c r="O192" s="44" t="n">
        <f aca="false">335/112*100</f>
        <v>299.107142857143</v>
      </c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</row>
    <row r="193" customFormat="false" ht="114.75" hidden="false" customHeight="false" outlineLevel="0" collapsed="false">
      <c r="B193" s="43" t="s">
        <v>826</v>
      </c>
      <c r="C193" s="43" t="s">
        <v>29</v>
      </c>
      <c r="D193" s="43" t="s">
        <v>822</v>
      </c>
      <c r="E193" s="48" t="s">
        <v>823</v>
      </c>
      <c r="F193" s="48" t="s">
        <v>824</v>
      </c>
      <c r="G193" s="49" t="s">
        <v>827</v>
      </c>
      <c r="H193" s="52" t="s">
        <v>85</v>
      </c>
      <c r="I193" s="51" t="n">
        <v>100</v>
      </c>
      <c r="J193" s="44" t="n">
        <v>292.41</v>
      </c>
      <c r="K193" s="62" t="s">
        <v>794</v>
      </c>
      <c r="L193" s="111" t="s">
        <v>35</v>
      </c>
      <c r="M193" s="53" t="n">
        <v>0</v>
      </c>
      <c r="N193" s="43" t="n">
        <v>85</v>
      </c>
      <c r="O193" s="44" t="n">
        <f aca="false">335/112*100</f>
        <v>299.107142857143</v>
      </c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</row>
    <row r="194" customFormat="false" ht="114.75" hidden="false" customHeight="false" outlineLevel="0" collapsed="false">
      <c r="B194" s="43" t="s">
        <v>828</v>
      </c>
      <c r="C194" s="43" t="s">
        <v>29</v>
      </c>
      <c r="D194" s="43" t="s">
        <v>822</v>
      </c>
      <c r="E194" s="48" t="s">
        <v>823</v>
      </c>
      <c r="F194" s="48" t="s">
        <v>824</v>
      </c>
      <c r="G194" s="49" t="s">
        <v>829</v>
      </c>
      <c r="H194" s="52" t="s">
        <v>85</v>
      </c>
      <c r="I194" s="51" t="n">
        <v>150</v>
      </c>
      <c r="J194" s="44" t="n">
        <v>292.41</v>
      </c>
      <c r="K194" s="62" t="s">
        <v>794</v>
      </c>
      <c r="L194" s="111" t="s">
        <v>35</v>
      </c>
      <c r="M194" s="53" t="n">
        <v>0</v>
      </c>
      <c r="N194" s="43" t="n">
        <v>150</v>
      </c>
      <c r="O194" s="44" t="n">
        <f aca="false">335/112*100</f>
        <v>299.107142857143</v>
      </c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</row>
    <row r="195" customFormat="false" ht="127.5" hidden="false" customHeight="false" outlineLevel="0" collapsed="false">
      <c r="B195" s="43" t="s">
        <v>830</v>
      </c>
      <c r="C195" s="43" t="s">
        <v>29</v>
      </c>
      <c r="D195" s="43" t="s">
        <v>822</v>
      </c>
      <c r="E195" s="48" t="s">
        <v>823</v>
      </c>
      <c r="F195" s="48" t="s">
        <v>824</v>
      </c>
      <c r="G195" s="49" t="s">
        <v>831</v>
      </c>
      <c r="H195" s="52" t="s">
        <v>85</v>
      </c>
      <c r="I195" s="51" t="n">
        <v>150</v>
      </c>
      <c r="J195" s="44" t="n">
        <v>292.41</v>
      </c>
      <c r="K195" s="62" t="s">
        <v>794</v>
      </c>
      <c r="L195" s="111" t="s">
        <v>35</v>
      </c>
      <c r="M195" s="53" t="n">
        <v>0</v>
      </c>
      <c r="N195" s="43" t="n">
        <v>125</v>
      </c>
      <c r="O195" s="44" t="n">
        <f aca="false">335/112*100</f>
        <v>299.107142857143</v>
      </c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</row>
    <row r="196" customFormat="false" ht="140.25" hidden="false" customHeight="false" outlineLevel="0" collapsed="false">
      <c r="B196" s="43" t="s">
        <v>832</v>
      </c>
      <c r="C196" s="43" t="s">
        <v>29</v>
      </c>
      <c r="D196" s="43" t="s">
        <v>822</v>
      </c>
      <c r="E196" s="48" t="s">
        <v>823</v>
      </c>
      <c r="F196" s="48" t="s">
        <v>824</v>
      </c>
      <c r="G196" s="49" t="s">
        <v>833</v>
      </c>
      <c r="H196" s="52" t="s">
        <v>85</v>
      </c>
      <c r="I196" s="51" t="n">
        <v>200</v>
      </c>
      <c r="J196" s="44" t="n">
        <v>292.41</v>
      </c>
      <c r="K196" s="62" t="s">
        <v>794</v>
      </c>
      <c r="L196" s="111" t="s">
        <v>35</v>
      </c>
      <c r="M196" s="53" t="n">
        <v>0</v>
      </c>
      <c r="N196" s="43" t="n">
        <v>175</v>
      </c>
      <c r="O196" s="44" t="n">
        <f aca="false">335/112*100</f>
        <v>299.107142857143</v>
      </c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</row>
    <row r="197" customFormat="false" ht="89.25" hidden="false" customHeight="false" outlineLevel="0" collapsed="false">
      <c r="B197" s="43" t="s">
        <v>834</v>
      </c>
      <c r="C197" s="43" t="s">
        <v>29</v>
      </c>
      <c r="D197" s="43" t="s">
        <v>835</v>
      </c>
      <c r="E197" s="48" t="s">
        <v>836</v>
      </c>
      <c r="F197" s="48" t="s">
        <v>837</v>
      </c>
      <c r="G197" s="49" t="s">
        <v>838</v>
      </c>
      <c r="H197" s="52" t="s">
        <v>85</v>
      </c>
      <c r="I197" s="51" t="n">
        <v>60</v>
      </c>
      <c r="J197" s="44" t="n">
        <v>1540.18</v>
      </c>
      <c r="K197" s="62" t="s">
        <v>794</v>
      </c>
      <c r="L197" s="111" t="s">
        <v>35</v>
      </c>
      <c r="M197" s="53" t="n">
        <v>0</v>
      </c>
      <c r="N197" s="43" t="n">
        <v>300</v>
      </c>
      <c r="O197" s="44" t="n">
        <f aca="false">1685/112*100</f>
        <v>1504.46428571429</v>
      </c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</row>
    <row r="198" customFormat="false" ht="38.25" hidden="false" customHeight="false" outlineLevel="0" collapsed="false">
      <c r="B198" s="43" t="s">
        <v>839</v>
      </c>
      <c r="C198" s="43" t="s">
        <v>29</v>
      </c>
      <c r="D198" s="43" t="s">
        <v>840</v>
      </c>
      <c r="E198" s="48" t="s">
        <v>841</v>
      </c>
      <c r="F198" s="48" t="s">
        <v>842</v>
      </c>
      <c r="G198" s="48" t="s">
        <v>843</v>
      </c>
      <c r="H198" s="101" t="s">
        <v>844</v>
      </c>
      <c r="I198" s="51" t="n">
        <v>150</v>
      </c>
      <c r="J198" s="44" t="n">
        <v>5182.98</v>
      </c>
      <c r="K198" s="43" t="s">
        <v>845</v>
      </c>
      <c r="L198" s="43" t="s">
        <v>123</v>
      </c>
      <c r="M198" s="43" t="n">
        <v>0</v>
      </c>
      <c r="N198" s="43" t="n">
        <v>125</v>
      </c>
      <c r="O198" s="44" t="n">
        <f aca="false">6800/112*100</f>
        <v>6071.42857142857</v>
      </c>
      <c r="P198" s="53" t="s">
        <v>846</v>
      </c>
      <c r="Q198" s="62" t="s">
        <v>123</v>
      </c>
      <c r="R198" s="95" t="n">
        <v>0</v>
      </c>
      <c r="S198" s="55" t="n">
        <v>112.5</v>
      </c>
      <c r="T198" s="55" t="n">
        <v>5625</v>
      </c>
      <c r="U198" s="60" t="s">
        <v>847</v>
      </c>
      <c r="V198" s="73" t="s">
        <v>688</v>
      </c>
      <c r="W198" s="53" t="n">
        <v>0</v>
      </c>
      <c r="X198" s="53" t="n">
        <v>207</v>
      </c>
      <c r="Y198" s="97" t="n">
        <v>5392.85</v>
      </c>
      <c r="Z198" s="73"/>
      <c r="AA198" s="53"/>
      <c r="AB198" s="53"/>
      <c r="AC198" s="60"/>
      <c r="AD198" s="73"/>
      <c r="AE198" s="53"/>
      <c r="AF198" s="53"/>
      <c r="AG198" s="60"/>
      <c r="AH198" s="73"/>
      <c r="AI198" s="53"/>
      <c r="AJ198" s="53"/>
      <c r="AK198" s="60"/>
      <c r="AL198" s="73"/>
      <c r="AM198" s="53"/>
      <c r="AN198" s="53"/>
      <c r="AO198" s="60"/>
      <c r="AP198" s="73"/>
      <c r="AQ198" s="53"/>
      <c r="AR198" s="53"/>
      <c r="AS198" s="60"/>
      <c r="AT198" s="73"/>
      <c r="AU198" s="53"/>
      <c r="AV198" s="53"/>
      <c r="AW198" s="60"/>
      <c r="AX198" s="45"/>
      <c r="AY198" s="45"/>
      <c r="AZ198" s="45"/>
    </row>
    <row r="199" customFormat="false" ht="76.5" hidden="false" customHeight="false" outlineLevel="0" collapsed="false">
      <c r="B199" s="43" t="s">
        <v>848</v>
      </c>
      <c r="C199" s="43" t="s">
        <v>29</v>
      </c>
      <c r="D199" s="43" t="s">
        <v>849</v>
      </c>
      <c r="E199" s="48" t="s">
        <v>850</v>
      </c>
      <c r="F199" s="48" t="s">
        <v>851</v>
      </c>
      <c r="G199" s="48" t="s">
        <v>852</v>
      </c>
      <c r="H199" s="52" t="s">
        <v>85</v>
      </c>
      <c r="I199" s="51" t="n">
        <v>20</v>
      </c>
      <c r="J199" s="44" t="n">
        <v>9350.56</v>
      </c>
      <c r="K199" s="43" t="s">
        <v>845</v>
      </c>
      <c r="L199" s="43" t="s">
        <v>123</v>
      </c>
      <c r="M199" s="43" t="n">
        <v>0</v>
      </c>
      <c r="N199" s="43" t="n">
        <v>34</v>
      </c>
      <c r="O199" s="44" t="n">
        <f aca="false">6400/112*100</f>
        <v>5714.28571428572</v>
      </c>
      <c r="P199" s="62" t="s">
        <v>853</v>
      </c>
      <c r="Q199" s="62" t="s">
        <v>123</v>
      </c>
      <c r="R199" s="53" t="n">
        <v>0</v>
      </c>
      <c r="S199" s="56" t="n">
        <v>10</v>
      </c>
      <c r="T199" s="55" t="n">
        <v>14821.4285714286</v>
      </c>
      <c r="U199" s="99" t="s">
        <v>370</v>
      </c>
      <c r="V199" s="73" t="s">
        <v>688</v>
      </c>
      <c r="W199" s="53" t="n">
        <v>0</v>
      </c>
      <c r="X199" s="53" t="n">
        <v>34</v>
      </c>
      <c r="Y199" s="97" t="n">
        <v>13392.85</v>
      </c>
      <c r="Z199" s="73"/>
      <c r="AA199" s="53"/>
      <c r="AB199" s="53"/>
      <c r="AC199" s="60"/>
      <c r="AD199" s="73"/>
      <c r="AE199" s="53"/>
      <c r="AF199" s="53"/>
      <c r="AG199" s="60"/>
      <c r="AH199" s="73"/>
      <c r="AI199" s="53"/>
      <c r="AJ199" s="53"/>
      <c r="AK199" s="60"/>
      <c r="AL199" s="73"/>
      <c r="AM199" s="53"/>
      <c r="AN199" s="53"/>
      <c r="AO199" s="60"/>
      <c r="AP199" s="73"/>
      <c r="AQ199" s="53"/>
      <c r="AR199" s="53"/>
      <c r="AS199" s="60"/>
      <c r="AT199" s="73"/>
      <c r="AU199" s="53"/>
      <c r="AV199" s="53"/>
      <c r="AW199" s="60"/>
      <c r="AX199" s="45"/>
      <c r="AY199" s="45"/>
      <c r="AZ199" s="45"/>
    </row>
    <row r="200" customFormat="false" ht="114.75" hidden="false" customHeight="false" outlineLevel="0" collapsed="false">
      <c r="B200" s="43" t="s">
        <v>854</v>
      </c>
      <c r="C200" s="43" t="s">
        <v>29</v>
      </c>
      <c r="D200" s="43" t="s">
        <v>855</v>
      </c>
      <c r="E200" s="48" t="s">
        <v>856</v>
      </c>
      <c r="F200" s="48" t="s">
        <v>857</v>
      </c>
      <c r="G200" s="49" t="s">
        <v>858</v>
      </c>
      <c r="H200" s="52" t="s">
        <v>85</v>
      </c>
      <c r="I200" s="51" t="n">
        <v>80</v>
      </c>
      <c r="J200" s="44" t="n">
        <v>4201.41</v>
      </c>
      <c r="K200" s="43"/>
      <c r="L200" s="43"/>
      <c r="M200" s="43"/>
      <c r="N200" s="43"/>
      <c r="O200" s="44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</row>
    <row r="201" customFormat="false" ht="76.5" hidden="false" customHeight="false" outlineLevel="0" collapsed="false">
      <c r="B201" s="43" t="s">
        <v>859</v>
      </c>
      <c r="C201" s="43" t="s">
        <v>29</v>
      </c>
      <c r="D201" s="43" t="s">
        <v>860</v>
      </c>
      <c r="E201" s="48" t="s">
        <v>861</v>
      </c>
      <c r="F201" s="48" t="s">
        <v>862</v>
      </c>
      <c r="G201" s="49" t="s">
        <v>863</v>
      </c>
      <c r="H201" s="52" t="s">
        <v>85</v>
      </c>
      <c r="I201" s="70" t="n">
        <v>35</v>
      </c>
      <c r="J201" s="44" t="n">
        <v>6650.79</v>
      </c>
      <c r="K201" s="43"/>
      <c r="L201" s="43"/>
      <c r="M201" s="43"/>
      <c r="N201" s="43"/>
      <c r="O201" s="44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</row>
    <row r="202" customFormat="false" ht="76.5" hidden="false" customHeight="false" outlineLevel="0" collapsed="false">
      <c r="B202" s="43" t="s">
        <v>864</v>
      </c>
      <c r="C202" s="43" t="s">
        <v>29</v>
      </c>
      <c r="D202" s="43" t="s">
        <v>865</v>
      </c>
      <c r="E202" s="48" t="s">
        <v>866</v>
      </c>
      <c r="F202" s="48" t="s">
        <v>867</v>
      </c>
      <c r="G202" s="49"/>
      <c r="H202" s="52" t="s">
        <v>85</v>
      </c>
      <c r="I202" s="51" t="n">
        <v>10</v>
      </c>
      <c r="J202" s="44" t="n">
        <v>2388.39</v>
      </c>
      <c r="K202" s="43"/>
      <c r="L202" s="43"/>
      <c r="M202" s="43"/>
      <c r="N202" s="43"/>
      <c r="O202" s="44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</row>
    <row r="203" customFormat="false" ht="38.25" hidden="false" customHeight="false" outlineLevel="0" collapsed="false">
      <c r="B203" s="43" t="s">
        <v>868</v>
      </c>
      <c r="C203" s="43" t="s">
        <v>29</v>
      </c>
      <c r="D203" s="43" t="s">
        <v>869</v>
      </c>
      <c r="E203" s="48" t="s">
        <v>870</v>
      </c>
      <c r="F203" s="48" t="s">
        <v>871</v>
      </c>
      <c r="G203" s="48"/>
      <c r="H203" s="52" t="s">
        <v>85</v>
      </c>
      <c r="I203" s="70" t="n">
        <v>20</v>
      </c>
      <c r="J203" s="44" t="n">
        <v>2675</v>
      </c>
      <c r="K203" s="43"/>
      <c r="L203" s="43"/>
      <c r="M203" s="43"/>
      <c r="N203" s="43"/>
      <c r="O203" s="44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</row>
    <row r="204" customFormat="false" ht="38.25" hidden="false" customHeight="false" outlineLevel="0" collapsed="false">
      <c r="B204" s="43" t="s">
        <v>872</v>
      </c>
      <c r="C204" s="43" t="s">
        <v>29</v>
      </c>
      <c r="D204" s="43" t="s">
        <v>873</v>
      </c>
      <c r="E204" s="48" t="s">
        <v>874</v>
      </c>
      <c r="F204" s="48" t="s">
        <v>875</v>
      </c>
      <c r="G204" s="48"/>
      <c r="H204" s="112" t="s">
        <v>876</v>
      </c>
      <c r="I204" s="70" t="n">
        <v>7</v>
      </c>
      <c r="J204" s="44" t="n">
        <v>1289.73</v>
      </c>
      <c r="K204" s="43"/>
      <c r="L204" s="43"/>
      <c r="M204" s="43"/>
      <c r="N204" s="43"/>
      <c r="O204" s="44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</row>
    <row r="205" customFormat="false" ht="165.75" hidden="false" customHeight="false" outlineLevel="0" collapsed="false">
      <c r="B205" s="43" t="s">
        <v>877</v>
      </c>
      <c r="C205" s="43" t="s">
        <v>29</v>
      </c>
      <c r="D205" s="43" t="s">
        <v>878</v>
      </c>
      <c r="E205" s="48" t="s">
        <v>879</v>
      </c>
      <c r="F205" s="48" t="s">
        <v>880</v>
      </c>
      <c r="G205" s="113" t="s">
        <v>881</v>
      </c>
      <c r="H205" s="101" t="s">
        <v>85</v>
      </c>
      <c r="I205" s="70" t="n">
        <v>3</v>
      </c>
      <c r="J205" s="44" t="n">
        <v>8599.52666666667</v>
      </c>
      <c r="K205" s="43"/>
      <c r="L205" s="43"/>
      <c r="M205" s="43"/>
      <c r="N205" s="43"/>
      <c r="O205" s="44"/>
      <c r="P205" s="62"/>
      <c r="Q205" s="114"/>
      <c r="R205" s="95"/>
      <c r="S205" s="97"/>
      <c r="T205" s="55"/>
      <c r="U205" s="53" t="s">
        <v>882</v>
      </c>
      <c r="V205" s="115" t="s">
        <v>883</v>
      </c>
      <c r="W205" s="53" t="n">
        <v>0</v>
      </c>
      <c r="X205" s="64" t="n">
        <v>5</v>
      </c>
      <c r="Y205" s="55" t="n">
        <v>7508.92857142857</v>
      </c>
      <c r="Z205" s="62"/>
      <c r="AA205" s="62"/>
      <c r="AB205" s="63"/>
      <c r="AC205" s="62"/>
      <c r="AD205" s="55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</row>
    <row r="206" customFormat="false" ht="165.75" hidden="false" customHeight="false" outlineLevel="0" collapsed="false">
      <c r="B206" s="43" t="s">
        <v>884</v>
      </c>
      <c r="C206" s="43" t="s">
        <v>29</v>
      </c>
      <c r="D206" s="43" t="s">
        <v>878</v>
      </c>
      <c r="E206" s="48" t="s">
        <v>879</v>
      </c>
      <c r="F206" s="48" t="s">
        <v>880</v>
      </c>
      <c r="G206" s="113" t="s">
        <v>885</v>
      </c>
      <c r="H206" s="101" t="s">
        <v>85</v>
      </c>
      <c r="I206" s="51" t="n">
        <v>3</v>
      </c>
      <c r="J206" s="44" t="n">
        <v>8824.42</v>
      </c>
      <c r="K206" s="43"/>
      <c r="L206" s="43"/>
      <c r="M206" s="43"/>
      <c r="N206" s="43"/>
      <c r="O206" s="44"/>
      <c r="P206" s="62"/>
      <c r="Q206" s="114"/>
      <c r="R206" s="95"/>
      <c r="S206" s="55"/>
      <c r="T206" s="55"/>
      <c r="U206" s="53" t="s">
        <v>882</v>
      </c>
      <c r="V206" s="115" t="s">
        <v>883</v>
      </c>
      <c r="W206" s="53" t="n">
        <v>0</v>
      </c>
      <c r="X206" s="56" t="n">
        <v>5</v>
      </c>
      <c r="Y206" s="55" t="n">
        <v>7705.35714285714</v>
      </c>
      <c r="Z206" s="62"/>
      <c r="AA206" s="62"/>
      <c r="AB206" s="63"/>
      <c r="AC206" s="62"/>
      <c r="AD206" s="55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</row>
    <row r="207" customFormat="false" ht="127.5" hidden="false" customHeight="false" outlineLevel="0" collapsed="false">
      <c r="B207" s="43" t="s">
        <v>886</v>
      </c>
      <c r="C207" s="43" t="s">
        <v>29</v>
      </c>
      <c r="D207" s="43" t="s">
        <v>887</v>
      </c>
      <c r="E207" s="48" t="s">
        <v>888</v>
      </c>
      <c r="F207" s="48" t="s">
        <v>889</v>
      </c>
      <c r="G207" s="107" t="s">
        <v>890</v>
      </c>
      <c r="H207" s="101" t="s">
        <v>505</v>
      </c>
      <c r="I207" s="70" t="n">
        <v>5</v>
      </c>
      <c r="J207" s="44" t="n">
        <v>18044.952</v>
      </c>
      <c r="K207" s="43"/>
      <c r="L207" s="43"/>
      <c r="M207" s="43"/>
      <c r="N207" s="43"/>
      <c r="O207" s="44"/>
      <c r="P207" s="62"/>
      <c r="Q207" s="99"/>
      <c r="R207" s="95"/>
      <c r="S207" s="97"/>
      <c r="T207" s="55"/>
      <c r="U207" s="53" t="s">
        <v>882</v>
      </c>
      <c r="V207" s="115" t="s">
        <v>123</v>
      </c>
      <c r="W207" s="53" t="n">
        <v>0</v>
      </c>
      <c r="X207" s="56" t="n">
        <v>10</v>
      </c>
      <c r="Y207" s="55" t="n">
        <v>15758.9285714286</v>
      </c>
      <c r="Z207" s="62"/>
      <c r="AA207" s="62"/>
      <c r="AB207" s="63"/>
      <c r="AC207" s="62"/>
      <c r="AD207" s="55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45"/>
      <c r="AU207" s="45"/>
      <c r="AV207" s="45"/>
      <c r="AW207" s="45"/>
      <c r="AX207" s="45"/>
      <c r="AY207" s="45"/>
      <c r="AZ207" s="45"/>
    </row>
    <row r="208" customFormat="false" ht="204" hidden="false" customHeight="false" outlineLevel="0" collapsed="false">
      <c r="B208" s="43" t="s">
        <v>891</v>
      </c>
      <c r="C208" s="43" t="s">
        <v>29</v>
      </c>
      <c r="D208" s="43" t="s">
        <v>887</v>
      </c>
      <c r="E208" s="48" t="s">
        <v>888</v>
      </c>
      <c r="F208" s="48" t="s">
        <v>889</v>
      </c>
      <c r="G208" s="113" t="s">
        <v>892</v>
      </c>
      <c r="H208" s="101" t="s">
        <v>505</v>
      </c>
      <c r="I208" s="51" t="n">
        <v>5</v>
      </c>
      <c r="J208" s="44" t="n">
        <v>18963.838</v>
      </c>
      <c r="K208" s="43"/>
      <c r="L208" s="43"/>
      <c r="M208" s="43"/>
      <c r="N208" s="43"/>
      <c r="O208" s="44"/>
      <c r="P208" s="62"/>
      <c r="Q208" s="114"/>
      <c r="R208" s="95"/>
      <c r="S208" s="55"/>
      <c r="T208" s="55"/>
      <c r="U208" s="53" t="s">
        <v>882</v>
      </c>
      <c r="V208" s="115" t="s">
        <v>123</v>
      </c>
      <c r="W208" s="53" t="n">
        <v>0</v>
      </c>
      <c r="X208" s="56" t="n">
        <v>10</v>
      </c>
      <c r="Y208" s="55" t="n">
        <v>17723.2142857143</v>
      </c>
      <c r="Z208" s="62"/>
      <c r="AA208" s="62"/>
      <c r="AB208" s="63"/>
      <c r="AC208" s="62"/>
      <c r="AD208" s="55"/>
      <c r="AE208" s="53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</row>
    <row r="209" customFormat="false" ht="89.25" hidden="false" customHeight="false" outlineLevel="0" collapsed="false">
      <c r="B209" s="43" t="s">
        <v>893</v>
      </c>
      <c r="C209" s="43" t="s">
        <v>29</v>
      </c>
      <c r="D209" s="43" t="s">
        <v>894</v>
      </c>
      <c r="E209" s="48" t="s">
        <v>895</v>
      </c>
      <c r="F209" s="48" t="s">
        <v>896</v>
      </c>
      <c r="G209" s="113" t="s">
        <v>897</v>
      </c>
      <c r="H209" s="101" t="s">
        <v>85</v>
      </c>
      <c r="I209" s="51" t="n">
        <v>5</v>
      </c>
      <c r="J209" s="44" t="n">
        <v>15796.048</v>
      </c>
      <c r="K209" s="43"/>
      <c r="L209" s="43"/>
      <c r="M209" s="43"/>
      <c r="N209" s="43"/>
      <c r="O209" s="44"/>
      <c r="P209" s="62"/>
      <c r="Q209" s="114"/>
      <c r="R209" s="95"/>
      <c r="S209" s="55"/>
      <c r="T209" s="55"/>
      <c r="U209" s="53" t="s">
        <v>882</v>
      </c>
      <c r="V209" s="115" t="s">
        <v>123</v>
      </c>
      <c r="W209" s="53" t="n">
        <v>0</v>
      </c>
      <c r="X209" s="56" t="n">
        <v>6</v>
      </c>
      <c r="Y209" s="55" t="n">
        <v>13794.6428571429</v>
      </c>
      <c r="Z209" s="62"/>
      <c r="AA209" s="62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</row>
    <row r="210" customFormat="false" ht="127.5" hidden="false" customHeight="false" outlineLevel="0" collapsed="false">
      <c r="B210" s="43" t="s">
        <v>898</v>
      </c>
      <c r="C210" s="43" t="s">
        <v>29</v>
      </c>
      <c r="D210" s="43" t="s">
        <v>894</v>
      </c>
      <c r="E210" s="48" t="s">
        <v>895</v>
      </c>
      <c r="F210" s="48" t="s">
        <v>896</v>
      </c>
      <c r="G210" s="113" t="s">
        <v>899</v>
      </c>
      <c r="H210" s="101" t="s">
        <v>85</v>
      </c>
      <c r="I210" s="51" t="n">
        <v>5</v>
      </c>
      <c r="J210" s="44" t="n">
        <v>15796.048</v>
      </c>
      <c r="K210" s="43"/>
      <c r="L210" s="43"/>
      <c r="M210" s="43"/>
      <c r="N210" s="43"/>
      <c r="O210" s="44"/>
      <c r="P210" s="62"/>
      <c r="Q210" s="114"/>
      <c r="R210" s="95"/>
      <c r="S210" s="55"/>
      <c r="T210" s="55"/>
      <c r="U210" s="53" t="s">
        <v>882</v>
      </c>
      <c r="V210" s="115" t="s">
        <v>123</v>
      </c>
      <c r="W210" s="53" t="n">
        <v>0</v>
      </c>
      <c r="X210" s="56" t="n">
        <v>6</v>
      </c>
      <c r="Y210" s="55" t="n">
        <v>13794.6428571429</v>
      </c>
      <c r="Z210" s="62"/>
      <c r="AA210" s="62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</row>
    <row r="211" customFormat="false" ht="140.25" hidden="false" customHeight="false" outlineLevel="0" collapsed="false">
      <c r="B211" s="43" t="s">
        <v>900</v>
      </c>
      <c r="C211" s="43" t="s">
        <v>29</v>
      </c>
      <c r="D211" s="43" t="s">
        <v>894</v>
      </c>
      <c r="E211" s="48" t="s">
        <v>895</v>
      </c>
      <c r="F211" s="48" t="s">
        <v>896</v>
      </c>
      <c r="G211" s="113" t="s">
        <v>901</v>
      </c>
      <c r="H211" s="101" t="s">
        <v>85</v>
      </c>
      <c r="I211" s="51" t="n">
        <v>5</v>
      </c>
      <c r="J211" s="44" t="n">
        <v>15796.048</v>
      </c>
      <c r="K211" s="43"/>
      <c r="L211" s="43"/>
      <c r="M211" s="43"/>
      <c r="N211" s="43"/>
      <c r="O211" s="44"/>
      <c r="P211" s="62"/>
      <c r="Q211" s="114"/>
      <c r="R211" s="95"/>
      <c r="S211" s="55"/>
      <c r="T211" s="55"/>
      <c r="U211" s="53" t="s">
        <v>882</v>
      </c>
      <c r="V211" s="115" t="s">
        <v>123</v>
      </c>
      <c r="W211" s="53" t="n">
        <v>0</v>
      </c>
      <c r="X211" s="56" t="n">
        <v>6</v>
      </c>
      <c r="Y211" s="55" t="n">
        <v>13794.6428571429</v>
      </c>
      <c r="Z211" s="62"/>
      <c r="AA211" s="62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</row>
    <row r="212" customFormat="false" ht="127.5" hidden="false" customHeight="false" outlineLevel="0" collapsed="false">
      <c r="B212" s="43" t="s">
        <v>902</v>
      </c>
      <c r="C212" s="43" t="s">
        <v>29</v>
      </c>
      <c r="D212" s="43" t="s">
        <v>894</v>
      </c>
      <c r="E212" s="48" t="s">
        <v>895</v>
      </c>
      <c r="F212" s="48" t="s">
        <v>896</v>
      </c>
      <c r="G212" s="113" t="s">
        <v>903</v>
      </c>
      <c r="H212" s="101" t="s">
        <v>85</v>
      </c>
      <c r="I212" s="51" t="n">
        <v>5</v>
      </c>
      <c r="J212" s="44" t="n">
        <v>15796.048</v>
      </c>
      <c r="K212" s="43"/>
      <c r="L212" s="43"/>
      <c r="M212" s="43"/>
      <c r="N212" s="43"/>
      <c r="O212" s="44"/>
      <c r="P212" s="62"/>
      <c r="Q212" s="114"/>
      <c r="R212" s="95"/>
      <c r="S212" s="55"/>
      <c r="T212" s="55"/>
      <c r="U212" s="53" t="s">
        <v>882</v>
      </c>
      <c r="V212" s="115" t="s">
        <v>123</v>
      </c>
      <c r="W212" s="53" t="n">
        <v>0</v>
      </c>
      <c r="X212" s="56" t="n">
        <v>6</v>
      </c>
      <c r="Y212" s="55" t="n">
        <v>13794.6428571429</v>
      </c>
      <c r="Z212" s="62"/>
      <c r="AA212" s="62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</row>
    <row r="213" customFormat="false" ht="114.75" hidden="false" customHeight="false" outlineLevel="0" collapsed="false">
      <c r="B213" s="43" t="s">
        <v>904</v>
      </c>
      <c r="C213" s="43" t="s">
        <v>29</v>
      </c>
      <c r="D213" s="43" t="s">
        <v>894</v>
      </c>
      <c r="E213" s="48" t="s">
        <v>895</v>
      </c>
      <c r="F213" s="48" t="s">
        <v>896</v>
      </c>
      <c r="G213" s="113" t="s">
        <v>905</v>
      </c>
      <c r="H213" s="101" t="s">
        <v>85</v>
      </c>
      <c r="I213" s="51" t="n">
        <v>4</v>
      </c>
      <c r="J213" s="44" t="n">
        <v>16943.3975</v>
      </c>
      <c r="K213" s="43"/>
      <c r="L213" s="43"/>
      <c r="M213" s="43"/>
      <c r="N213" s="43"/>
      <c r="O213" s="44"/>
      <c r="P213" s="62"/>
      <c r="Q213" s="114"/>
      <c r="R213" s="95"/>
      <c r="S213" s="55"/>
      <c r="T213" s="55"/>
      <c r="U213" s="53" t="s">
        <v>882</v>
      </c>
      <c r="V213" s="115" t="s">
        <v>123</v>
      </c>
      <c r="W213" s="53" t="n">
        <v>0</v>
      </c>
      <c r="X213" s="56" t="n">
        <v>5</v>
      </c>
      <c r="Y213" s="55" t="n">
        <v>14776.7857142857</v>
      </c>
      <c r="Z213" s="62"/>
      <c r="AA213" s="62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</row>
    <row r="214" customFormat="false" ht="114.75" hidden="false" customHeight="false" outlineLevel="0" collapsed="false">
      <c r="B214" s="43" t="s">
        <v>906</v>
      </c>
      <c r="C214" s="43" t="s">
        <v>29</v>
      </c>
      <c r="D214" s="43" t="s">
        <v>894</v>
      </c>
      <c r="E214" s="48" t="s">
        <v>895</v>
      </c>
      <c r="F214" s="48" t="s">
        <v>896</v>
      </c>
      <c r="G214" s="113" t="s">
        <v>907</v>
      </c>
      <c r="H214" s="101" t="s">
        <v>85</v>
      </c>
      <c r="I214" s="51" t="n">
        <v>4</v>
      </c>
      <c r="J214" s="44" t="n">
        <v>16943.3975</v>
      </c>
      <c r="K214" s="43"/>
      <c r="L214" s="43"/>
      <c r="M214" s="43"/>
      <c r="N214" s="43"/>
      <c r="O214" s="44"/>
      <c r="P214" s="62"/>
      <c r="Q214" s="114"/>
      <c r="R214" s="95"/>
      <c r="S214" s="55"/>
      <c r="T214" s="55"/>
      <c r="U214" s="53" t="s">
        <v>882</v>
      </c>
      <c r="V214" s="115" t="s">
        <v>123</v>
      </c>
      <c r="W214" s="53" t="n">
        <v>0</v>
      </c>
      <c r="X214" s="56" t="n">
        <v>5</v>
      </c>
      <c r="Y214" s="55" t="n">
        <v>14776.7857142857</v>
      </c>
      <c r="Z214" s="62"/>
      <c r="AA214" s="62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</row>
    <row r="215" customFormat="false" ht="114.75" hidden="false" customHeight="false" outlineLevel="0" collapsed="false">
      <c r="B215" s="43" t="s">
        <v>908</v>
      </c>
      <c r="C215" s="43" t="s">
        <v>29</v>
      </c>
      <c r="D215" s="43" t="s">
        <v>894</v>
      </c>
      <c r="E215" s="48" t="s">
        <v>895</v>
      </c>
      <c r="F215" s="48" t="s">
        <v>896</v>
      </c>
      <c r="G215" s="113" t="s">
        <v>909</v>
      </c>
      <c r="H215" s="101" t="s">
        <v>85</v>
      </c>
      <c r="I215" s="51" t="n">
        <v>4</v>
      </c>
      <c r="J215" s="44" t="n">
        <v>16920.5</v>
      </c>
      <c r="K215" s="43"/>
      <c r="L215" s="43"/>
      <c r="M215" s="43"/>
      <c r="N215" s="43"/>
      <c r="O215" s="44"/>
      <c r="P215" s="62"/>
      <c r="Q215" s="114"/>
      <c r="R215" s="95"/>
      <c r="S215" s="55"/>
      <c r="T215" s="55"/>
      <c r="U215" s="53" t="s">
        <v>882</v>
      </c>
      <c r="V215" s="115" t="s">
        <v>123</v>
      </c>
      <c r="W215" s="53" t="n">
        <v>0</v>
      </c>
      <c r="X215" s="56" t="n">
        <v>5</v>
      </c>
      <c r="Y215" s="55" t="n">
        <v>14776.7857142857</v>
      </c>
      <c r="Z215" s="62"/>
      <c r="AA215" s="62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</row>
    <row r="216" customFormat="false" ht="114.75" hidden="false" customHeight="false" outlineLevel="0" collapsed="false">
      <c r="B216" s="43" t="s">
        <v>910</v>
      </c>
      <c r="C216" s="43" t="s">
        <v>29</v>
      </c>
      <c r="D216" s="43" t="s">
        <v>894</v>
      </c>
      <c r="E216" s="48" t="s">
        <v>895</v>
      </c>
      <c r="F216" s="48" t="s">
        <v>896</v>
      </c>
      <c r="G216" s="113" t="s">
        <v>911</v>
      </c>
      <c r="H216" s="101" t="s">
        <v>85</v>
      </c>
      <c r="I216" s="51" t="n">
        <v>4</v>
      </c>
      <c r="J216" s="44" t="n">
        <v>16920.5</v>
      </c>
      <c r="K216" s="43"/>
      <c r="L216" s="43"/>
      <c r="M216" s="43"/>
      <c r="N216" s="43"/>
      <c r="O216" s="44"/>
      <c r="P216" s="62"/>
      <c r="Q216" s="114"/>
      <c r="R216" s="95"/>
      <c r="S216" s="55"/>
      <c r="T216" s="55"/>
      <c r="U216" s="53" t="s">
        <v>882</v>
      </c>
      <c r="V216" s="115" t="s">
        <v>123</v>
      </c>
      <c r="W216" s="53" t="n">
        <v>0</v>
      </c>
      <c r="X216" s="56" t="n">
        <v>6</v>
      </c>
      <c r="Y216" s="55" t="n">
        <v>13794.6428571429</v>
      </c>
      <c r="Z216" s="62"/>
      <c r="AA216" s="62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</row>
    <row r="217" customFormat="false" ht="191.25" hidden="false" customHeight="false" outlineLevel="0" collapsed="false">
      <c r="B217" s="43" t="s">
        <v>912</v>
      </c>
      <c r="C217" s="43" t="s">
        <v>29</v>
      </c>
      <c r="D217" s="43" t="s">
        <v>913</v>
      </c>
      <c r="E217" s="48" t="s">
        <v>914</v>
      </c>
      <c r="F217" s="48" t="s">
        <v>915</v>
      </c>
      <c r="G217" s="107" t="s">
        <v>916</v>
      </c>
      <c r="H217" s="101" t="s">
        <v>85</v>
      </c>
      <c r="I217" s="51" t="n">
        <v>3</v>
      </c>
      <c r="J217" s="44" t="n">
        <v>20293.8666666667</v>
      </c>
      <c r="K217" s="43"/>
      <c r="L217" s="43"/>
      <c r="M217" s="43"/>
      <c r="N217" s="43"/>
      <c r="O217" s="44"/>
      <c r="P217" s="62"/>
      <c r="Q217" s="99"/>
      <c r="R217" s="95"/>
      <c r="S217" s="55"/>
      <c r="T217" s="55"/>
      <c r="U217" s="53" t="s">
        <v>882</v>
      </c>
      <c r="V217" s="115" t="s">
        <v>466</v>
      </c>
      <c r="W217" s="53" t="n">
        <v>0</v>
      </c>
      <c r="X217" s="56" t="n">
        <v>3</v>
      </c>
      <c r="Y217" s="55" t="n">
        <v>17723.2142857143</v>
      </c>
      <c r="Z217" s="62"/>
      <c r="AA217" s="62"/>
      <c r="AB217" s="63"/>
      <c r="AC217" s="62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</row>
    <row r="218" customFormat="false" ht="153" hidden="false" customHeight="false" outlineLevel="0" collapsed="false">
      <c r="B218" s="43" t="s">
        <v>917</v>
      </c>
      <c r="C218" s="43" t="s">
        <v>29</v>
      </c>
      <c r="D218" s="43" t="s">
        <v>913</v>
      </c>
      <c r="E218" s="48" t="s">
        <v>914</v>
      </c>
      <c r="F218" s="48" t="s">
        <v>915</v>
      </c>
      <c r="G218" s="107" t="s">
        <v>918</v>
      </c>
      <c r="H218" s="101" t="s">
        <v>85</v>
      </c>
      <c r="I218" s="51" t="n">
        <v>3</v>
      </c>
      <c r="J218" s="44" t="n">
        <v>21418.32</v>
      </c>
      <c r="K218" s="43"/>
      <c r="L218" s="43"/>
      <c r="M218" s="43"/>
      <c r="N218" s="43"/>
      <c r="O218" s="44"/>
      <c r="P218" s="62"/>
      <c r="Q218" s="99"/>
      <c r="R218" s="95"/>
      <c r="S218" s="55"/>
      <c r="T218" s="55"/>
      <c r="U218" s="53" t="s">
        <v>882</v>
      </c>
      <c r="V218" s="115" t="s">
        <v>466</v>
      </c>
      <c r="W218" s="53" t="n">
        <v>0</v>
      </c>
      <c r="X218" s="56" t="n">
        <v>3</v>
      </c>
      <c r="Y218" s="55" t="n">
        <v>18705.3571428571</v>
      </c>
      <c r="Z218" s="62"/>
      <c r="AA218" s="62"/>
      <c r="AB218" s="63"/>
      <c r="AC218" s="62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</row>
    <row r="219" customFormat="false" ht="63.75" hidden="false" customHeight="false" outlineLevel="0" collapsed="false">
      <c r="B219" s="43" t="s">
        <v>919</v>
      </c>
      <c r="C219" s="43" t="s">
        <v>29</v>
      </c>
      <c r="D219" s="43" t="s">
        <v>920</v>
      </c>
      <c r="E219" s="48" t="s">
        <v>921</v>
      </c>
      <c r="F219" s="48" t="s">
        <v>529</v>
      </c>
      <c r="G219" s="48" t="s">
        <v>922</v>
      </c>
      <c r="H219" s="101" t="s">
        <v>85</v>
      </c>
      <c r="I219" s="51" t="n">
        <v>2</v>
      </c>
      <c r="J219" s="44" t="n">
        <v>20240.195</v>
      </c>
      <c r="K219" s="43"/>
      <c r="L219" s="43"/>
      <c r="M219" s="43"/>
      <c r="N219" s="43"/>
      <c r="O219" s="44"/>
      <c r="P219" s="62"/>
      <c r="Q219" s="62"/>
      <c r="R219" s="95"/>
      <c r="S219" s="55"/>
      <c r="T219" s="55"/>
      <c r="U219" s="53" t="s">
        <v>882</v>
      </c>
      <c r="V219" s="115" t="s">
        <v>923</v>
      </c>
      <c r="W219" s="53" t="n">
        <v>0</v>
      </c>
      <c r="X219" s="56" t="n">
        <v>2</v>
      </c>
      <c r="Y219" s="55" t="n">
        <v>17678.5714285714</v>
      </c>
      <c r="Z219" s="62"/>
      <c r="AA219" s="62"/>
      <c r="AB219" s="63"/>
      <c r="AC219" s="62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</row>
    <row r="220" customFormat="false" ht="102" hidden="false" customHeight="false" outlineLevel="0" collapsed="false">
      <c r="B220" s="43" t="s">
        <v>924</v>
      </c>
      <c r="C220" s="43" t="s">
        <v>29</v>
      </c>
      <c r="D220" s="43" t="s">
        <v>925</v>
      </c>
      <c r="E220" s="48" t="s">
        <v>926</v>
      </c>
      <c r="F220" s="48" t="s">
        <v>927</v>
      </c>
      <c r="G220" s="107" t="s">
        <v>928</v>
      </c>
      <c r="H220" s="101" t="s">
        <v>85</v>
      </c>
      <c r="I220" s="51" t="n">
        <v>4</v>
      </c>
      <c r="J220" s="44" t="n">
        <v>3007.465</v>
      </c>
      <c r="K220" s="43"/>
      <c r="L220" s="43"/>
      <c r="M220" s="43"/>
      <c r="N220" s="43"/>
      <c r="O220" s="44"/>
      <c r="P220" s="62"/>
      <c r="Q220" s="99"/>
      <c r="R220" s="95"/>
      <c r="S220" s="55"/>
      <c r="T220" s="55"/>
      <c r="U220" s="53" t="s">
        <v>882</v>
      </c>
      <c r="V220" s="115" t="s">
        <v>141</v>
      </c>
      <c r="W220" s="53" t="n">
        <v>0</v>
      </c>
      <c r="X220" s="56" t="n">
        <v>6</v>
      </c>
      <c r="Y220" s="108" t="n">
        <v>2810.71428571429</v>
      </c>
      <c r="Z220" s="90"/>
      <c r="AA220" s="90"/>
      <c r="AB220" s="90"/>
      <c r="AC220" s="90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</row>
    <row r="221" customFormat="false" ht="89.25" hidden="false" customHeight="false" outlineLevel="0" collapsed="false">
      <c r="B221" s="43" t="s">
        <v>929</v>
      </c>
      <c r="C221" s="43" t="s">
        <v>29</v>
      </c>
      <c r="D221" s="43" t="s">
        <v>925</v>
      </c>
      <c r="E221" s="48" t="s">
        <v>926</v>
      </c>
      <c r="F221" s="48" t="s">
        <v>927</v>
      </c>
      <c r="G221" s="107" t="s">
        <v>930</v>
      </c>
      <c r="H221" s="101" t="s">
        <v>85</v>
      </c>
      <c r="I221" s="51" t="n">
        <v>4</v>
      </c>
      <c r="J221" s="44" t="n">
        <v>4065.93</v>
      </c>
      <c r="K221" s="43"/>
      <c r="L221" s="43"/>
      <c r="M221" s="43"/>
      <c r="N221" s="43"/>
      <c r="O221" s="44"/>
      <c r="P221" s="62"/>
      <c r="Q221" s="99"/>
      <c r="R221" s="95"/>
      <c r="S221" s="55"/>
      <c r="T221" s="55"/>
      <c r="U221" s="53" t="s">
        <v>882</v>
      </c>
      <c r="V221" s="115" t="s">
        <v>141</v>
      </c>
      <c r="W221" s="53" t="n">
        <v>0</v>
      </c>
      <c r="X221" s="56" t="n">
        <v>6</v>
      </c>
      <c r="Y221" s="108" t="n">
        <v>3549.10714285714</v>
      </c>
      <c r="Z221" s="62"/>
      <c r="AA221" s="62"/>
      <c r="AB221" s="63"/>
      <c r="AC221" s="62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</row>
    <row r="222" customFormat="false" ht="280.5" hidden="false" customHeight="false" outlineLevel="0" collapsed="false">
      <c r="B222" s="43" t="s">
        <v>931</v>
      </c>
      <c r="C222" s="43" t="s">
        <v>29</v>
      </c>
      <c r="D222" s="43" t="s">
        <v>925</v>
      </c>
      <c r="E222" s="48" t="s">
        <v>926</v>
      </c>
      <c r="F222" s="48" t="s">
        <v>927</v>
      </c>
      <c r="G222" s="113" t="s">
        <v>932</v>
      </c>
      <c r="H222" s="101" t="s">
        <v>85</v>
      </c>
      <c r="I222" s="51" t="n">
        <v>4</v>
      </c>
      <c r="J222" s="44" t="n">
        <v>6114.49</v>
      </c>
      <c r="K222" s="43"/>
      <c r="L222" s="43"/>
      <c r="M222" s="43"/>
      <c r="N222" s="43"/>
      <c r="O222" s="44"/>
      <c r="P222" s="62"/>
      <c r="Q222" s="114"/>
      <c r="R222" s="95"/>
      <c r="S222" s="55"/>
      <c r="T222" s="55"/>
      <c r="U222" s="53" t="s">
        <v>882</v>
      </c>
      <c r="V222" s="115" t="s">
        <v>141</v>
      </c>
      <c r="W222" s="53" t="n">
        <v>0</v>
      </c>
      <c r="X222" s="56" t="n">
        <v>5</v>
      </c>
      <c r="Y222" s="108" t="n">
        <v>5338.39285714286</v>
      </c>
      <c r="Z222" s="62"/>
      <c r="AA222" s="62"/>
      <c r="AB222" s="63"/>
      <c r="AC222" s="62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</row>
    <row r="223" customFormat="false" ht="114.75" hidden="false" customHeight="false" outlineLevel="0" collapsed="false">
      <c r="B223" s="43" t="s">
        <v>933</v>
      </c>
      <c r="C223" s="43" t="s">
        <v>29</v>
      </c>
      <c r="D223" s="43" t="s">
        <v>925</v>
      </c>
      <c r="E223" s="48" t="s">
        <v>926</v>
      </c>
      <c r="F223" s="48" t="s">
        <v>927</v>
      </c>
      <c r="G223" s="113" t="s">
        <v>934</v>
      </c>
      <c r="H223" s="101" t="s">
        <v>85</v>
      </c>
      <c r="I223" s="51" t="n">
        <v>4</v>
      </c>
      <c r="J223" s="44" t="n">
        <v>10727.815</v>
      </c>
      <c r="K223" s="43"/>
      <c r="L223" s="43"/>
      <c r="M223" s="43"/>
      <c r="N223" s="43"/>
      <c r="O223" s="44"/>
      <c r="P223" s="62"/>
      <c r="Q223" s="114"/>
      <c r="R223" s="95"/>
      <c r="S223" s="55"/>
      <c r="T223" s="55"/>
      <c r="U223" s="53" t="s">
        <v>882</v>
      </c>
      <c r="V223" s="115" t="s">
        <v>141</v>
      </c>
      <c r="W223" s="53" t="n">
        <v>0</v>
      </c>
      <c r="X223" s="56" t="n">
        <v>5</v>
      </c>
      <c r="Y223" s="108" t="n">
        <v>9367.85714285714</v>
      </c>
      <c r="Z223" s="62"/>
      <c r="AA223" s="62"/>
      <c r="AB223" s="63"/>
      <c r="AC223" s="62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</row>
    <row r="224" customFormat="false" ht="127.5" hidden="false" customHeight="false" outlineLevel="0" collapsed="false">
      <c r="B224" s="43" t="s">
        <v>935</v>
      </c>
      <c r="C224" s="43" t="s">
        <v>29</v>
      </c>
      <c r="D224" s="43" t="s">
        <v>925</v>
      </c>
      <c r="E224" s="48" t="s">
        <v>926</v>
      </c>
      <c r="F224" s="48" t="s">
        <v>927</v>
      </c>
      <c r="G224" s="107" t="s">
        <v>936</v>
      </c>
      <c r="H224" s="101" t="s">
        <v>85</v>
      </c>
      <c r="I224" s="51" t="n">
        <v>4</v>
      </c>
      <c r="J224" s="44" t="n">
        <v>32853.0075</v>
      </c>
      <c r="K224" s="43"/>
      <c r="L224" s="43"/>
      <c r="M224" s="43"/>
      <c r="N224" s="43"/>
      <c r="O224" s="44"/>
      <c r="P224" s="62"/>
      <c r="Q224" s="114"/>
      <c r="R224" s="95"/>
      <c r="S224" s="55"/>
      <c r="T224" s="55"/>
      <c r="U224" s="53" t="s">
        <v>882</v>
      </c>
      <c r="V224" s="115" t="s">
        <v>937</v>
      </c>
      <c r="W224" s="53" t="n">
        <v>0</v>
      </c>
      <c r="X224" s="56" t="n">
        <v>5</v>
      </c>
      <c r="Y224" s="108" t="n">
        <v>102723.214285714</v>
      </c>
      <c r="Z224" s="62"/>
      <c r="AA224" s="62"/>
      <c r="AB224" s="63"/>
      <c r="AC224" s="62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</row>
    <row r="225" customFormat="false" ht="102" hidden="false" customHeight="false" outlineLevel="0" collapsed="false">
      <c r="B225" s="43" t="s">
        <v>938</v>
      </c>
      <c r="C225" s="43" t="s">
        <v>29</v>
      </c>
      <c r="D225" s="43" t="s">
        <v>939</v>
      </c>
      <c r="E225" s="48" t="s">
        <v>940</v>
      </c>
      <c r="F225" s="48" t="s">
        <v>941</v>
      </c>
      <c r="G225" s="113" t="s">
        <v>942</v>
      </c>
      <c r="H225" s="101" t="s">
        <v>175</v>
      </c>
      <c r="I225" s="51" t="n">
        <v>5</v>
      </c>
      <c r="J225" s="44" t="n">
        <v>11298.216</v>
      </c>
      <c r="K225" s="43"/>
      <c r="L225" s="43"/>
      <c r="M225" s="43"/>
      <c r="N225" s="43"/>
      <c r="O225" s="44"/>
      <c r="P225" s="62"/>
      <c r="Q225" s="114"/>
      <c r="R225" s="95"/>
      <c r="S225" s="55"/>
      <c r="T225" s="55"/>
      <c r="U225" s="53" t="s">
        <v>882</v>
      </c>
      <c r="V225" s="115" t="s">
        <v>435</v>
      </c>
      <c r="W225" s="53" t="n">
        <v>0</v>
      </c>
      <c r="X225" s="56" t="n">
        <v>7</v>
      </c>
      <c r="Y225" s="55" t="n">
        <v>9707.14285714286</v>
      </c>
      <c r="Z225" s="62"/>
      <c r="AA225" s="62"/>
      <c r="AB225" s="63"/>
      <c r="AC225" s="62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</row>
    <row r="226" customFormat="false" ht="63.75" hidden="false" customHeight="false" outlineLevel="0" collapsed="false">
      <c r="B226" s="43" t="s">
        <v>943</v>
      </c>
      <c r="C226" s="43" t="s">
        <v>29</v>
      </c>
      <c r="D226" s="43" t="s">
        <v>944</v>
      </c>
      <c r="E226" s="48" t="s">
        <v>945</v>
      </c>
      <c r="F226" s="48" t="s">
        <v>946</v>
      </c>
      <c r="G226" s="113" t="s">
        <v>947</v>
      </c>
      <c r="H226" s="101" t="s">
        <v>85</v>
      </c>
      <c r="I226" s="51" t="n">
        <v>5</v>
      </c>
      <c r="J226" s="44" t="n">
        <v>11116.27</v>
      </c>
      <c r="K226" s="43"/>
      <c r="L226" s="43"/>
      <c r="M226" s="43"/>
      <c r="N226" s="43"/>
      <c r="O226" s="44"/>
      <c r="P226" s="62"/>
      <c r="Q226" s="114"/>
      <c r="R226" s="95"/>
      <c r="S226" s="55"/>
      <c r="T226" s="55"/>
      <c r="U226" s="53"/>
      <c r="V226" s="115"/>
      <c r="W226" s="53"/>
      <c r="X226" s="56"/>
      <c r="Y226" s="55"/>
      <c r="Z226" s="62"/>
      <c r="AA226" s="62"/>
      <c r="AB226" s="63"/>
      <c r="AC226" s="62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</row>
    <row r="227" customFormat="false" ht="102" hidden="false" customHeight="false" outlineLevel="0" collapsed="false">
      <c r="B227" s="43" t="s">
        <v>948</v>
      </c>
      <c r="C227" s="43" t="s">
        <v>29</v>
      </c>
      <c r="D227" s="43" t="s">
        <v>894</v>
      </c>
      <c r="E227" s="48" t="s">
        <v>895</v>
      </c>
      <c r="F227" s="48" t="s">
        <v>896</v>
      </c>
      <c r="G227" s="113" t="s">
        <v>949</v>
      </c>
      <c r="H227" s="101" t="s">
        <v>85</v>
      </c>
      <c r="I227" s="51" t="n">
        <v>2</v>
      </c>
      <c r="J227" s="44" t="n">
        <v>31494.975</v>
      </c>
      <c r="K227" s="43"/>
      <c r="L227" s="43"/>
      <c r="M227" s="43"/>
      <c r="N227" s="43"/>
      <c r="O227" s="44"/>
      <c r="P227" s="62"/>
      <c r="Q227" s="114"/>
      <c r="R227" s="95"/>
      <c r="S227" s="55"/>
      <c r="T227" s="55"/>
      <c r="U227" s="53" t="s">
        <v>882</v>
      </c>
      <c r="V227" s="115" t="s">
        <v>123</v>
      </c>
      <c r="W227" s="53" t="n">
        <v>0</v>
      </c>
      <c r="X227" s="56" t="n">
        <v>5</v>
      </c>
      <c r="Y227" s="55" t="n">
        <v>14776.7857142857</v>
      </c>
      <c r="Z227" s="62"/>
      <c r="AA227" s="62"/>
      <c r="AB227" s="63"/>
      <c r="AC227" s="62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</row>
    <row r="228" customFormat="false" ht="178.5" hidden="false" customHeight="false" outlineLevel="0" collapsed="false">
      <c r="B228" s="43" t="s">
        <v>950</v>
      </c>
      <c r="C228" s="43" t="s">
        <v>29</v>
      </c>
      <c r="D228" s="43" t="s">
        <v>894</v>
      </c>
      <c r="E228" s="48" t="s">
        <v>895</v>
      </c>
      <c r="F228" s="48" t="s">
        <v>896</v>
      </c>
      <c r="G228" s="107" t="s">
        <v>951</v>
      </c>
      <c r="H228" s="101" t="s">
        <v>85</v>
      </c>
      <c r="I228" s="51" t="n">
        <v>1</v>
      </c>
      <c r="J228" s="44" t="n">
        <v>38701.515</v>
      </c>
      <c r="K228" s="43"/>
      <c r="L228" s="43"/>
      <c r="M228" s="43"/>
      <c r="N228" s="43"/>
      <c r="O228" s="44"/>
      <c r="P228" s="62"/>
      <c r="Q228" s="114"/>
      <c r="R228" s="95"/>
      <c r="S228" s="55"/>
      <c r="T228" s="55"/>
      <c r="U228" s="53" t="s">
        <v>882</v>
      </c>
      <c r="V228" s="115" t="s">
        <v>123</v>
      </c>
      <c r="W228" s="53" t="n">
        <v>0</v>
      </c>
      <c r="X228" s="56" t="n">
        <v>2</v>
      </c>
      <c r="Y228" s="55" t="n">
        <v>27500</v>
      </c>
      <c r="Z228" s="62"/>
      <c r="AA228" s="62"/>
      <c r="AB228" s="63"/>
      <c r="AC228" s="62"/>
      <c r="AD228" s="55"/>
      <c r="AE228" s="53"/>
      <c r="AF228" s="53"/>
      <c r="AG228" s="53"/>
      <c r="AH228" s="53"/>
      <c r="AI228" s="53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</row>
    <row r="229" customFormat="false" ht="178.5" hidden="false" customHeight="false" outlineLevel="0" collapsed="false">
      <c r="B229" s="43" t="s">
        <v>952</v>
      </c>
      <c r="C229" s="43" t="s">
        <v>29</v>
      </c>
      <c r="D229" s="43" t="s">
        <v>894</v>
      </c>
      <c r="E229" s="48" t="s">
        <v>895</v>
      </c>
      <c r="F229" s="48" t="s">
        <v>896</v>
      </c>
      <c r="G229" s="107" t="s">
        <v>953</v>
      </c>
      <c r="H229" s="101" t="s">
        <v>85</v>
      </c>
      <c r="I229" s="51" t="n">
        <v>1</v>
      </c>
      <c r="J229" s="44" t="n">
        <v>43148.42</v>
      </c>
      <c r="K229" s="43"/>
      <c r="L229" s="43"/>
      <c r="M229" s="43"/>
      <c r="N229" s="43"/>
      <c r="O229" s="44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</row>
    <row r="230" customFormat="false" ht="51" hidden="false" customHeight="false" outlineLevel="0" collapsed="false">
      <c r="B230" s="43" t="s">
        <v>954</v>
      </c>
      <c r="C230" s="43" t="s">
        <v>29</v>
      </c>
      <c r="D230" s="43" t="s">
        <v>955</v>
      </c>
      <c r="E230" s="48" t="s">
        <v>956</v>
      </c>
      <c r="F230" s="48" t="s">
        <v>957</v>
      </c>
      <c r="G230" s="102"/>
      <c r="H230" s="101" t="s">
        <v>85</v>
      </c>
      <c r="I230" s="70" t="n">
        <v>1195</v>
      </c>
      <c r="J230" s="44" t="n">
        <v>198.4850041841</v>
      </c>
      <c r="K230" s="43" t="s">
        <v>846</v>
      </c>
      <c r="L230" s="43" t="s">
        <v>109</v>
      </c>
      <c r="M230" s="43" t="n">
        <v>0</v>
      </c>
      <c r="N230" s="43" t="n">
        <v>1195</v>
      </c>
      <c r="O230" s="44" t="n">
        <f aca="false">190/112*100</f>
        <v>169.642857142857</v>
      </c>
      <c r="P230" s="53" t="s">
        <v>846</v>
      </c>
      <c r="Q230" s="62" t="s">
        <v>688</v>
      </c>
      <c r="R230" s="95" t="n">
        <v>0</v>
      </c>
      <c r="S230" s="64" t="n">
        <v>435</v>
      </c>
      <c r="T230" s="55" t="n">
        <v>129.464285714286</v>
      </c>
      <c r="U230" s="111" t="s">
        <v>958</v>
      </c>
      <c r="V230" s="111" t="s">
        <v>688</v>
      </c>
      <c r="W230" s="53" t="n">
        <v>0</v>
      </c>
      <c r="X230" s="104" t="n">
        <v>20</v>
      </c>
      <c r="Y230" s="55" t="n">
        <v>250</v>
      </c>
      <c r="Z230" s="57"/>
      <c r="AA230" s="62"/>
      <c r="AB230" s="63"/>
      <c r="AC230" s="62"/>
      <c r="AD230" s="55"/>
      <c r="AE230" s="57"/>
      <c r="AF230" s="57"/>
      <c r="AG230" s="57"/>
      <c r="AH230" s="56"/>
      <c r="AI230" s="60"/>
      <c r="AJ230" s="57"/>
      <c r="AK230" s="57"/>
      <c r="AL230" s="57"/>
      <c r="AM230" s="57"/>
      <c r="AN230" s="60"/>
      <c r="AO230" s="57"/>
      <c r="AP230" s="57"/>
      <c r="AQ230" s="57"/>
      <c r="AR230" s="60"/>
      <c r="AS230" s="57"/>
      <c r="AT230" s="57"/>
      <c r="AU230" s="57"/>
      <c r="AV230" s="60"/>
      <c r="AW230" s="57"/>
      <c r="AX230" s="57"/>
      <c r="AY230" s="57"/>
      <c r="AZ230" s="57"/>
    </row>
    <row r="231" customFormat="false" ht="51" hidden="false" customHeight="false" outlineLevel="0" collapsed="false">
      <c r="B231" s="43" t="s">
        <v>959</v>
      </c>
      <c r="C231" s="43" t="s">
        <v>29</v>
      </c>
      <c r="D231" s="43" t="s">
        <v>960</v>
      </c>
      <c r="E231" s="48" t="s">
        <v>961</v>
      </c>
      <c r="F231" s="48" t="s">
        <v>962</v>
      </c>
      <c r="G231" s="48" t="s">
        <v>963</v>
      </c>
      <c r="H231" s="101" t="s">
        <v>85</v>
      </c>
      <c r="I231" s="70" t="n">
        <v>10</v>
      </c>
      <c r="J231" s="44" t="n">
        <v>484.175</v>
      </c>
      <c r="K231" s="43" t="s">
        <v>846</v>
      </c>
      <c r="L231" s="43" t="s">
        <v>123</v>
      </c>
      <c r="M231" s="43" t="n">
        <v>0</v>
      </c>
      <c r="N231" s="43" t="n">
        <v>10</v>
      </c>
      <c r="O231" s="44" t="n">
        <f aca="false">470/112*100</f>
        <v>419.642857142857</v>
      </c>
      <c r="P231" s="62" t="s">
        <v>964</v>
      </c>
      <c r="Q231" s="62" t="s">
        <v>123</v>
      </c>
      <c r="R231" s="95" t="n">
        <v>0</v>
      </c>
      <c r="S231" s="64" t="n">
        <v>6</v>
      </c>
      <c r="T231" s="55" t="n">
        <v>58.0357142857143</v>
      </c>
      <c r="U231" s="111" t="s">
        <v>958</v>
      </c>
      <c r="V231" s="111" t="s">
        <v>688</v>
      </c>
      <c r="W231" s="53" t="n">
        <v>0</v>
      </c>
      <c r="X231" s="104" t="n">
        <v>1758</v>
      </c>
      <c r="Y231" s="55" t="n">
        <v>236.607142857143</v>
      </c>
      <c r="Z231" s="57"/>
      <c r="AA231" s="57"/>
      <c r="AB231" s="58"/>
      <c r="AC231" s="56"/>
      <c r="AD231" s="60"/>
      <c r="AE231" s="57"/>
      <c r="AF231" s="57"/>
      <c r="AG231" s="57"/>
      <c r="AH231" s="56"/>
      <c r="AI231" s="60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</row>
    <row r="232" customFormat="false" ht="38.25" hidden="false" customHeight="false" outlineLevel="0" collapsed="false">
      <c r="B232" s="43" t="s">
        <v>965</v>
      </c>
      <c r="C232" s="43" t="s">
        <v>29</v>
      </c>
      <c r="D232" s="43" t="s">
        <v>966</v>
      </c>
      <c r="E232" s="48" t="s">
        <v>967</v>
      </c>
      <c r="F232" s="48" t="s">
        <v>968</v>
      </c>
      <c r="G232" s="48" t="s">
        <v>969</v>
      </c>
      <c r="H232" s="101" t="s">
        <v>85</v>
      </c>
      <c r="I232" s="70" t="n">
        <v>28</v>
      </c>
      <c r="J232" s="44" t="n">
        <v>3031.845</v>
      </c>
      <c r="K232" s="43" t="s">
        <v>846</v>
      </c>
      <c r="L232" s="43" t="s">
        <v>123</v>
      </c>
      <c r="M232" s="43" t="n">
        <v>0</v>
      </c>
      <c r="N232" s="43" t="n">
        <v>28</v>
      </c>
      <c r="O232" s="44" t="n">
        <f aca="false">2960/112*100</f>
        <v>2642.85714285714</v>
      </c>
      <c r="P232" s="62" t="s">
        <v>964</v>
      </c>
      <c r="Q232" s="62" t="s">
        <v>688</v>
      </c>
      <c r="R232" s="95" t="n">
        <v>0</v>
      </c>
      <c r="S232" s="64" t="n">
        <v>18</v>
      </c>
      <c r="T232" s="55" t="n">
        <v>2366.07142857143</v>
      </c>
      <c r="U232" s="71"/>
      <c r="V232" s="62"/>
      <c r="W232" s="62"/>
      <c r="X232" s="62"/>
      <c r="Y232" s="72"/>
      <c r="Z232" s="71"/>
      <c r="AA232" s="71"/>
      <c r="AB232" s="71"/>
      <c r="AC232" s="71"/>
      <c r="AD232" s="71"/>
      <c r="AE232" s="57"/>
      <c r="AF232" s="57"/>
      <c r="AG232" s="57"/>
      <c r="AH232" s="56"/>
      <c r="AI232" s="60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</row>
    <row r="233" customFormat="false" ht="63.75" hidden="false" customHeight="false" outlineLevel="0" collapsed="false">
      <c r="B233" s="43" t="s">
        <v>970</v>
      </c>
      <c r="C233" s="43" t="s">
        <v>29</v>
      </c>
      <c r="D233" s="43" t="s">
        <v>966</v>
      </c>
      <c r="E233" s="48" t="s">
        <v>967</v>
      </c>
      <c r="F233" s="48" t="s">
        <v>968</v>
      </c>
      <c r="G233" s="48" t="s">
        <v>971</v>
      </c>
      <c r="H233" s="101" t="s">
        <v>85</v>
      </c>
      <c r="I233" s="70" t="n">
        <v>22</v>
      </c>
      <c r="J233" s="44" t="n">
        <v>661.795454545455</v>
      </c>
      <c r="K233" s="43" t="s">
        <v>846</v>
      </c>
      <c r="L233" s="43" t="s">
        <v>123</v>
      </c>
      <c r="M233" s="43" t="n">
        <v>0</v>
      </c>
      <c r="N233" s="43" t="n">
        <v>28</v>
      </c>
      <c r="O233" s="44" t="n">
        <f aca="false">1730/112*100</f>
        <v>1544.64285714286</v>
      </c>
      <c r="P233" s="62" t="s">
        <v>964</v>
      </c>
      <c r="Q233" s="62" t="s">
        <v>123</v>
      </c>
      <c r="R233" s="95" t="n">
        <v>0</v>
      </c>
      <c r="S233" s="64" t="n">
        <v>6</v>
      </c>
      <c r="T233" s="55" t="n">
        <v>267.857142857143</v>
      </c>
      <c r="U233" s="111" t="s">
        <v>958</v>
      </c>
      <c r="V233" s="111" t="s">
        <v>688</v>
      </c>
      <c r="W233" s="53" t="n">
        <v>0</v>
      </c>
      <c r="X233" s="104" t="n">
        <v>20</v>
      </c>
      <c r="Y233" s="55" t="n">
        <v>250</v>
      </c>
      <c r="Z233" s="57"/>
      <c r="AA233" s="62"/>
      <c r="AB233" s="63"/>
      <c r="AC233" s="62"/>
      <c r="AD233" s="55"/>
      <c r="AE233" s="57"/>
      <c r="AF233" s="57"/>
      <c r="AG233" s="57"/>
      <c r="AH233" s="56"/>
      <c r="AI233" s="60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</row>
    <row r="234" customFormat="false" ht="51" hidden="false" customHeight="false" outlineLevel="0" collapsed="false">
      <c r="B234" s="43" t="s">
        <v>972</v>
      </c>
      <c r="C234" s="43" t="s">
        <v>29</v>
      </c>
      <c r="D234" s="43" t="s">
        <v>973</v>
      </c>
      <c r="E234" s="48" t="s">
        <v>974</v>
      </c>
      <c r="F234" s="48" t="s">
        <v>975</v>
      </c>
      <c r="G234" s="48" t="s">
        <v>976</v>
      </c>
      <c r="H234" s="101" t="s">
        <v>85</v>
      </c>
      <c r="I234" s="70" t="n">
        <v>600</v>
      </c>
      <c r="J234" s="44" t="n">
        <v>630.765083333333</v>
      </c>
      <c r="K234" s="43" t="s">
        <v>846</v>
      </c>
      <c r="L234" s="43" t="s">
        <v>123</v>
      </c>
      <c r="M234" s="43" t="n">
        <v>0</v>
      </c>
      <c r="N234" s="43" t="n">
        <v>610</v>
      </c>
      <c r="O234" s="44" t="n">
        <f aca="false">610/112*100</f>
        <v>544.642857142857</v>
      </c>
      <c r="P234" s="111" t="s">
        <v>958</v>
      </c>
      <c r="Q234" s="111" t="s">
        <v>688</v>
      </c>
      <c r="R234" s="53" t="n">
        <v>0</v>
      </c>
      <c r="S234" s="65" t="n">
        <v>830</v>
      </c>
      <c r="T234" s="55" t="n">
        <v>80.3571428571429</v>
      </c>
      <c r="U234" s="57"/>
      <c r="V234" s="62"/>
      <c r="W234" s="63"/>
      <c r="X234" s="62"/>
      <c r="Y234" s="55"/>
      <c r="Z234" s="57"/>
      <c r="AA234" s="57"/>
      <c r="AB234" s="57"/>
      <c r="AC234" s="56"/>
      <c r="AD234" s="60"/>
      <c r="AE234" s="57"/>
      <c r="AF234" s="57"/>
      <c r="AG234" s="57"/>
      <c r="AH234" s="57"/>
      <c r="AI234" s="60"/>
      <c r="AJ234" s="57"/>
      <c r="AK234" s="57"/>
      <c r="AL234" s="57"/>
      <c r="AM234" s="60"/>
      <c r="AN234" s="57"/>
      <c r="AO234" s="57"/>
      <c r="AP234" s="57"/>
      <c r="AQ234" s="60"/>
      <c r="AR234" s="57"/>
      <c r="AS234" s="57"/>
      <c r="AT234" s="57"/>
      <c r="AU234" s="57"/>
      <c r="AV234" s="45"/>
      <c r="AW234" s="45"/>
      <c r="AX234" s="45"/>
      <c r="AY234" s="45"/>
      <c r="AZ234" s="45"/>
    </row>
    <row r="235" customFormat="false" ht="38.25" hidden="false" customHeight="false" outlineLevel="0" collapsed="false">
      <c r="B235" s="43" t="s">
        <v>977</v>
      </c>
      <c r="C235" s="43" t="s">
        <v>29</v>
      </c>
      <c r="D235" s="43" t="s">
        <v>978</v>
      </c>
      <c r="E235" s="48" t="s">
        <v>979</v>
      </c>
      <c r="F235" s="48" t="s">
        <v>980</v>
      </c>
      <c r="G235" s="48" t="s">
        <v>981</v>
      </c>
      <c r="H235" s="101" t="s">
        <v>85</v>
      </c>
      <c r="I235" s="70" t="n">
        <v>5</v>
      </c>
      <c r="J235" s="44" t="n">
        <v>982.8</v>
      </c>
      <c r="K235" s="43"/>
      <c r="L235" s="43"/>
      <c r="M235" s="43"/>
      <c r="N235" s="43"/>
      <c r="O235" s="44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</row>
    <row r="236" customFormat="false" ht="51" hidden="false" customHeight="false" outlineLevel="0" collapsed="false">
      <c r="B236" s="43" t="s">
        <v>982</v>
      </c>
      <c r="C236" s="43" t="s">
        <v>29</v>
      </c>
      <c r="D236" s="43" t="s">
        <v>983</v>
      </c>
      <c r="E236" s="48" t="s">
        <v>984</v>
      </c>
      <c r="F236" s="48" t="s">
        <v>985</v>
      </c>
      <c r="G236" s="48" t="s">
        <v>986</v>
      </c>
      <c r="H236" s="101" t="s">
        <v>85</v>
      </c>
      <c r="I236" s="70" t="n">
        <v>80</v>
      </c>
      <c r="J236" s="44" t="n">
        <v>393.225</v>
      </c>
      <c r="K236" s="43"/>
      <c r="L236" s="43"/>
      <c r="M236" s="43"/>
      <c r="N236" s="43"/>
      <c r="O236" s="44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</row>
    <row r="237" customFormat="false" ht="51" hidden="false" customHeight="false" outlineLevel="0" collapsed="false">
      <c r="B237" s="43" t="s">
        <v>987</v>
      </c>
      <c r="C237" s="43" t="s">
        <v>29</v>
      </c>
      <c r="D237" s="43" t="s">
        <v>988</v>
      </c>
      <c r="E237" s="48" t="s">
        <v>989</v>
      </c>
      <c r="F237" s="48" t="s">
        <v>990</v>
      </c>
      <c r="G237" s="48" t="s">
        <v>991</v>
      </c>
      <c r="H237" s="101" t="s">
        <v>85</v>
      </c>
      <c r="I237" s="70" t="n">
        <v>10</v>
      </c>
      <c r="J237" s="44" t="n">
        <v>103.255</v>
      </c>
      <c r="K237" s="43"/>
      <c r="L237" s="43"/>
      <c r="M237" s="43"/>
      <c r="N237" s="43"/>
      <c r="O237" s="44"/>
      <c r="P237" s="62" t="s">
        <v>964</v>
      </c>
      <c r="Q237" s="62" t="s">
        <v>123</v>
      </c>
      <c r="R237" s="95" t="n">
        <v>0</v>
      </c>
      <c r="S237" s="64" t="n">
        <v>10</v>
      </c>
      <c r="T237" s="55" t="n">
        <v>71.4285714285714</v>
      </c>
      <c r="U237" s="71"/>
      <c r="V237" s="111"/>
      <c r="W237" s="53"/>
      <c r="X237" s="104"/>
      <c r="Y237" s="55"/>
      <c r="Z237" s="57"/>
      <c r="AA237" s="62"/>
      <c r="AB237" s="63"/>
      <c r="AC237" s="62"/>
      <c r="AD237" s="55"/>
      <c r="AE237" s="57"/>
      <c r="AF237" s="57"/>
      <c r="AG237" s="57"/>
      <c r="AH237" s="56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</row>
    <row r="238" customFormat="false" ht="51" hidden="false" customHeight="false" outlineLevel="0" collapsed="false">
      <c r="B238" s="43" t="s">
        <v>992</v>
      </c>
      <c r="C238" s="43" t="s">
        <v>29</v>
      </c>
      <c r="D238" s="43" t="s">
        <v>993</v>
      </c>
      <c r="E238" s="48" t="s">
        <v>961</v>
      </c>
      <c r="F238" s="48" t="s">
        <v>994</v>
      </c>
      <c r="G238" s="48" t="s">
        <v>986</v>
      </c>
      <c r="H238" s="101" t="s">
        <v>85</v>
      </c>
      <c r="I238" s="70" t="n">
        <v>1195</v>
      </c>
      <c r="J238" s="44" t="n">
        <v>369.6850041841</v>
      </c>
      <c r="K238" s="43"/>
      <c r="L238" s="43"/>
      <c r="M238" s="43"/>
      <c r="N238" s="43"/>
      <c r="O238" s="44"/>
      <c r="P238" s="62" t="s">
        <v>964</v>
      </c>
      <c r="Q238" s="62" t="s">
        <v>109</v>
      </c>
      <c r="R238" s="95" t="n">
        <v>0</v>
      </c>
      <c r="S238" s="64" t="n">
        <v>3150</v>
      </c>
      <c r="T238" s="55" t="n">
        <v>267.857142857143</v>
      </c>
      <c r="U238" s="111" t="s">
        <v>958</v>
      </c>
      <c r="V238" s="111" t="s">
        <v>688</v>
      </c>
      <c r="W238" s="53" t="n">
        <v>0</v>
      </c>
      <c r="X238" s="104" t="n">
        <v>65</v>
      </c>
      <c r="Y238" s="55" t="n">
        <v>517.857142857143</v>
      </c>
      <c r="Z238" s="57"/>
      <c r="AA238" s="57"/>
      <c r="AB238" s="58"/>
      <c r="AC238" s="56"/>
      <c r="AD238" s="60"/>
      <c r="AE238" s="57" t="s">
        <v>995</v>
      </c>
      <c r="AF238" s="57" t="s">
        <v>159</v>
      </c>
      <c r="AG238" s="57" t="n">
        <v>0</v>
      </c>
      <c r="AH238" s="56" t="n">
        <v>230</v>
      </c>
      <c r="AI238" s="60" t="n">
        <v>424.107142857143</v>
      </c>
      <c r="AJ238" s="57" t="s">
        <v>625</v>
      </c>
      <c r="AK238" s="57" t="s">
        <v>159</v>
      </c>
      <c r="AL238" s="57" t="n">
        <v>0</v>
      </c>
      <c r="AM238" s="57" t="n">
        <v>261</v>
      </c>
      <c r="AN238" s="60" t="n">
        <v>437.5</v>
      </c>
      <c r="AO238" s="57" t="s">
        <v>996</v>
      </c>
      <c r="AP238" s="57" t="s">
        <v>159</v>
      </c>
      <c r="AQ238" s="57" t="n">
        <v>100</v>
      </c>
      <c r="AR238" s="60" t="n">
        <v>424.78</v>
      </c>
      <c r="AS238" s="45"/>
      <c r="AT238" s="45"/>
      <c r="AU238" s="45"/>
      <c r="AV238" s="45"/>
      <c r="AW238" s="45"/>
      <c r="AX238" s="45"/>
      <c r="AY238" s="45"/>
      <c r="AZ238" s="45"/>
    </row>
    <row r="239" customFormat="false" ht="51" hidden="false" customHeight="false" outlineLevel="0" collapsed="false">
      <c r="B239" s="43" t="s">
        <v>997</v>
      </c>
      <c r="C239" s="43" t="s">
        <v>29</v>
      </c>
      <c r="D239" s="43" t="s">
        <v>998</v>
      </c>
      <c r="E239" s="48" t="s">
        <v>989</v>
      </c>
      <c r="F239" s="48" t="s">
        <v>999</v>
      </c>
      <c r="G239" s="48" t="s">
        <v>1000</v>
      </c>
      <c r="H239" s="101" t="s">
        <v>85</v>
      </c>
      <c r="I239" s="70" t="n">
        <v>28</v>
      </c>
      <c r="J239" s="44" t="n">
        <v>1772.455</v>
      </c>
      <c r="K239" s="43"/>
      <c r="L239" s="43"/>
      <c r="M239" s="43"/>
      <c r="N239" s="43"/>
      <c r="O239" s="44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</row>
    <row r="240" customFormat="false" ht="51" hidden="false" customHeight="false" outlineLevel="0" collapsed="false">
      <c r="B240" s="43" t="s">
        <v>1001</v>
      </c>
      <c r="C240" s="43" t="s">
        <v>29</v>
      </c>
      <c r="D240" s="43" t="s">
        <v>1002</v>
      </c>
      <c r="E240" s="48" t="s">
        <v>989</v>
      </c>
      <c r="F240" s="48" t="s">
        <v>1003</v>
      </c>
      <c r="G240" s="48" t="s">
        <v>1004</v>
      </c>
      <c r="H240" s="101" t="s">
        <v>85</v>
      </c>
      <c r="I240" s="70" t="n">
        <v>70</v>
      </c>
      <c r="J240" s="44" t="n">
        <v>85.0657142857143</v>
      </c>
      <c r="K240" s="43"/>
      <c r="L240" s="43"/>
      <c r="M240" s="43"/>
      <c r="N240" s="43"/>
      <c r="O240" s="44"/>
      <c r="P240" s="62" t="s">
        <v>964</v>
      </c>
      <c r="Q240" s="62" t="s">
        <v>123</v>
      </c>
      <c r="R240" s="95" t="n">
        <v>0</v>
      </c>
      <c r="S240" s="64" t="n">
        <v>500</v>
      </c>
      <c r="T240" s="55" t="n">
        <v>66.9642857142857</v>
      </c>
      <c r="U240" s="111"/>
      <c r="V240" s="111"/>
      <c r="W240" s="53"/>
      <c r="X240" s="104"/>
      <c r="Y240" s="55"/>
      <c r="Z240" s="57"/>
      <c r="AA240" s="62"/>
      <c r="AB240" s="63"/>
      <c r="AC240" s="62"/>
      <c r="AD240" s="55"/>
      <c r="AE240" s="57"/>
      <c r="AF240" s="57"/>
      <c r="AG240" s="57"/>
      <c r="AH240" s="56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</row>
    <row r="241" customFormat="false" ht="38.25" hidden="false" customHeight="false" outlineLevel="0" collapsed="false">
      <c r="B241" s="43" t="s">
        <v>1005</v>
      </c>
      <c r="C241" s="43" t="s">
        <v>29</v>
      </c>
      <c r="D241" s="43" t="s">
        <v>1006</v>
      </c>
      <c r="E241" s="48" t="s">
        <v>1007</v>
      </c>
      <c r="F241" s="48" t="s">
        <v>1008</v>
      </c>
      <c r="G241" s="48" t="s">
        <v>1009</v>
      </c>
      <c r="H241" s="101" t="s">
        <v>85</v>
      </c>
      <c r="I241" s="70" t="n">
        <v>6</v>
      </c>
      <c r="J241" s="44" t="n">
        <v>444.583333333333</v>
      </c>
      <c r="K241" s="43"/>
      <c r="L241" s="43"/>
      <c r="M241" s="43"/>
      <c r="N241" s="43"/>
      <c r="O241" s="44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</row>
    <row r="242" customFormat="false" ht="38.25" hidden="false" customHeight="false" outlineLevel="0" collapsed="false">
      <c r="B242" s="43" t="s">
        <v>1010</v>
      </c>
      <c r="C242" s="43" t="s">
        <v>29</v>
      </c>
      <c r="D242" s="43" t="s">
        <v>1011</v>
      </c>
      <c r="E242" s="48" t="s">
        <v>1012</v>
      </c>
      <c r="F242" s="48" t="s">
        <v>1013</v>
      </c>
      <c r="G242" s="48" t="s">
        <v>1014</v>
      </c>
      <c r="H242" s="101" t="s">
        <v>85</v>
      </c>
      <c r="I242" s="70" t="n">
        <v>6</v>
      </c>
      <c r="J242" s="44" t="n">
        <v>91.4833333333333</v>
      </c>
      <c r="K242" s="43"/>
      <c r="L242" s="43"/>
      <c r="M242" s="43"/>
      <c r="N242" s="43"/>
      <c r="O242" s="44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</row>
    <row r="243" customFormat="false" ht="51" hidden="false" customHeight="false" outlineLevel="0" collapsed="false">
      <c r="B243" s="43" t="s">
        <v>1015</v>
      </c>
      <c r="C243" s="43" t="s">
        <v>29</v>
      </c>
      <c r="D243" s="43" t="s">
        <v>1016</v>
      </c>
      <c r="E243" s="48" t="s">
        <v>989</v>
      </c>
      <c r="F243" s="48" t="s">
        <v>1017</v>
      </c>
      <c r="G243" s="48" t="s">
        <v>1018</v>
      </c>
      <c r="H243" s="101" t="s">
        <v>85</v>
      </c>
      <c r="I243" s="70" t="n">
        <v>100</v>
      </c>
      <c r="J243" s="44" t="n">
        <v>91.485</v>
      </c>
      <c r="K243" s="43"/>
      <c r="L243" s="43"/>
      <c r="M243" s="43"/>
      <c r="N243" s="43"/>
      <c r="O243" s="44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</row>
    <row r="244" customFormat="false" ht="51" hidden="false" customHeight="false" outlineLevel="0" collapsed="false">
      <c r="B244" s="43" t="s">
        <v>1019</v>
      </c>
      <c r="C244" s="43" t="s">
        <v>29</v>
      </c>
      <c r="D244" s="43" t="s">
        <v>1020</v>
      </c>
      <c r="E244" s="48" t="s">
        <v>989</v>
      </c>
      <c r="F244" s="48" t="s">
        <v>1021</v>
      </c>
      <c r="G244" s="48" t="s">
        <v>1022</v>
      </c>
      <c r="H244" s="101" t="s">
        <v>85</v>
      </c>
      <c r="I244" s="70" t="n">
        <v>100</v>
      </c>
      <c r="J244" s="44" t="n">
        <v>198.485</v>
      </c>
      <c r="K244" s="43"/>
      <c r="L244" s="43"/>
      <c r="M244" s="43"/>
      <c r="N244" s="43"/>
      <c r="O244" s="44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</row>
    <row r="245" customFormat="false" ht="89.25" hidden="false" customHeight="false" outlineLevel="0" collapsed="false">
      <c r="B245" s="43" t="s">
        <v>1023</v>
      </c>
      <c r="C245" s="43" t="s">
        <v>29</v>
      </c>
      <c r="D245" s="101" t="s">
        <v>1024</v>
      </c>
      <c r="E245" s="49" t="s">
        <v>1025</v>
      </c>
      <c r="F245" s="102" t="s">
        <v>1026</v>
      </c>
      <c r="G245" s="49"/>
      <c r="H245" s="50" t="s">
        <v>85</v>
      </c>
      <c r="I245" s="51" t="n">
        <v>1</v>
      </c>
      <c r="J245" s="44" t="n">
        <v>20000</v>
      </c>
      <c r="K245" s="43" t="s">
        <v>1027</v>
      </c>
      <c r="L245" s="43" t="s">
        <v>328</v>
      </c>
      <c r="M245" s="43" t="n">
        <v>0</v>
      </c>
      <c r="N245" s="43" t="n">
        <v>1</v>
      </c>
      <c r="O245" s="44" t="n">
        <f aca="false">16/112*100</f>
        <v>14.2857142857143</v>
      </c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</row>
    <row r="246" customFormat="false" ht="76.5" hidden="false" customHeight="false" outlineLevel="0" collapsed="false">
      <c r="B246" s="43" t="s">
        <v>1028</v>
      </c>
      <c r="C246" s="43" t="s">
        <v>29</v>
      </c>
      <c r="D246" s="116" t="s">
        <v>1029</v>
      </c>
      <c r="E246" s="77" t="s">
        <v>1030</v>
      </c>
      <c r="F246" s="49" t="s">
        <v>1031</v>
      </c>
      <c r="G246" s="49" t="s">
        <v>1032</v>
      </c>
      <c r="H246" s="50" t="s">
        <v>85</v>
      </c>
      <c r="I246" s="117" t="n">
        <v>2</v>
      </c>
      <c r="J246" s="44" t="n">
        <v>42800</v>
      </c>
      <c r="K246" s="43" t="s">
        <v>1027</v>
      </c>
      <c r="L246" s="43" t="s">
        <v>328</v>
      </c>
      <c r="M246" s="43" t="n">
        <v>0</v>
      </c>
      <c r="N246" s="43" t="n">
        <v>2</v>
      </c>
      <c r="O246" s="44" t="n">
        <f aca="false">33000/112*100</f>
        <v>29464.2857142857</v>
      </c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</row>
    <row r="247" customFormat="false" ht="63.75" hidden="false" customHeight="false" outlineLevel="0" collapsed="false">
      <c r="B247" s="43" t="s">
        <v>1033</v>
      </c>
      <c r="C247" s="43" t="s">
        <v>29</v>
      </c>
      <c r="D247" s="43" t="s">
        <v>1034</v>
      </c>
      <c r="E247" s="48" t="s">
        <v>1035</v>
      </c>
      <c r="F247" s="48" t="s">
        <v>1036</v>
      </c>
      <c r="G247" s="48" t="s">
        <v>1037</v>
      </c>
      <c r="H247" s="50" t="s">
        <v>85</v>
      </c>
      <c r="I247" s="51" t="n">
        <v>30</v>
      </c>
      <c r="J247" s="44" t="n">
        <v>7000</v>
      </c>
      <c r="K247" s="43" t="s">
        <v>1038</v>
      </c>
      <c r="L247" s="43" t="s">
        <v>109</v>
      </c>
      <c r="M247" s="43" t="n">
        <v>0</v>
      </c>
      <c r="N247" s="43" t="n">
        <v>30</v>
      </c>
      <c r="O247" s="44" t="n">
        <f aca="false">7200/112*100</f>
        <v>6428.57142857143</v>
      </c>
      <c r="P247" s="53" t="s">
        <v>846</v>
      </c>
      <c r="Q247" s="53" t="s">
        <v>109</v>
      </c>
      <c r="R247" s="54" t="s">
        <v>1039</v>
      </c>
      <c r="S247" s="56" t="n">
        <v>35</v>
      </c>
      <c r="T247" s="55" t="n">
        <v>4910.71428571429</v>
      </c>
      <c r="U247" s="53" t="s">
        <v>1040</v>
      </c>
      <c r="V247" s="53" t="s">
        <v>35</v>
      </c>
      <c r="W247" s="53" t="n">
        <v>0</v>
      </c>
      <c r="X247" s="56" t="n">
        <v>15</v>
      </c>
      <c r="Y247" s="55" t="n">
        <v>4035.71428571429</v>
      </c>
      <c r="Z247" s="57"/>
      <c r="AA247" s="57"/>
      <c r="AB247" s="58"/>
      <c r="AC247" s="56"/>
      <c r="AD247" s="60"/>
      <c r="AE247" s="57" t="s">
        <v>1041</v>
      </c>
      <c r="AF247" s="57" t="s">
        <v>35</v>
      </c>
      <c r="AG247" s="57" t="n">
        <v>0</v>
      </c>
      <c r="AH247" s="56" t="n">
        <v>120</v>
      </c>
      <c r="AI247" s="60" t="n">
        <v>1633.92857142857</v>
      </c>
      <c r="AJ247" s="57" t="s">
        <v>1042</v>
      </c>
      <c r="AK247" s="57" t="s">
        <v>35</v>
      </c>
      <c r="AL247" s="57" t="n">
        <v>0</v>
      </c>
      <c r="AM247" s="57" t="n">
        <v>22</v>
      </c>
      <c r="AN247" s="60" t="n">
        <v>2678.57142857143</v>
      </c>
      <c r="AO247" s="57" t="s">
        <v>1043</v>
      </c>
      <c r="AP247" s="57" t="s">
        <v>35</v>
      </c>
      <c r="AQ247" s="57" t="n">
        <v>50</v>
      </c>
      <c r="AR247" s="60" t="n">
        <v>2651.33</v>
      </c>
      <c r="AS247" s="57" t="s">
        <v>1044</v>
      </c>
      <c r="AT247" s="57" t="s">
        <v>35</v>
      </c>
      <c r="AU247" s="57" t="n">
        <v>30</v>
      </c>
      <c r="AV247" s="60" t="n">
        <v>2910.52631578947</v>
      </c>
      <c r="AW247" s="57" t="s">
        <v>1045</v>
      </c>
      <c r="AX247" s="57"/>
      <c r="AY247" s="57" t="n">
        <v>29</v>
      </c>
      <c r="AZ247" s="60" t="n">
        <v>2260.86956521739</v>
      </c>
    </row>
    <row r="248" customFormat="false" ht="102" hidden="false" customHeight="false" outlineLevel="0" collapsed="false">
      <c r="B248" s="43" t="s">
        <v>1046</v>
      </c>
      <c r="C248" s="43" t="s">
        <v>29</v>
      </c>
      <c r="D248" s="43" t="s">
        <v>1047</v>
      </c>
      <c r="E248" s="48" t="s">
        <v>1048</v>
      </c>
      <c r="F248" s="48" t="s">
        <v>1049</v>
      </c>
      <c r="G248" s="48" t="s">
        <v>1050</v>
      </c>
      <c r="H248" s="50" t="s">
        <v>85</v>
      </c>
      <c r="I248" s="51" t="n">
        <v>55</v>
      </c>
      <c r="J248" s="44" t="n">
        <v>16500</v>
      </c>
      <c r="K248" s="43" t="s">
        <v>1038</v>
      </c>
      <c r="L248" s="43" t="s">
        <v>109</v>
      </c>
      <c r="M248" s="43" t="n">
        <v>0</v>
      </c>
      <c r="N248" s="43" t="n">
        <v>52</v>
      </c>
      <c r="O248" s="44" t="n">
        <f aca="false">16600/112*100</f>
        <v>14821.4285714286</v>
      </c>
      <c r="P248" s="53" t="s">
        <v>846</v>
      </c>
      <c r="Q248" s="62" t="s">
        <v>1051</v>
      </c>
      <c r="R248" s="54" t="s">
        <v>1039</v>
      </c>
      <c r="S248" s="56" t="n">
        <v>53</v>
      </c>
      <c r="T248" s="55" t="n">
        <v>11607.1428571429</v>
      </c>
      <c r="U248" s="53" t="s">
        <v>1040</v>
      </c>
      <c r="V248" s="53" t="s">
        <v>35</v>
      </c>
      <c r="W248" s="53" t="n">
        <v>0</v>
      </c>
      <c r="X248" s="56" t="n">
        <v>40</v>
      </c>
      <c r="Y248" s="55" t="n">
        <v>8928.57142857143</v>
      </c>
      <c r="Z248" s="62" t="s">
        <v>1041</v>
      </c>
      <c r="AA248" s="62" t="s">
        <v>35</v>
      </c>
      <c r="AB248" s="63" t="n">
        <v>0</v>
      </c>
      <c r="AC248" s="62" t="n">
        <v>15</v>
      </c>
      <c r="AD248" s="55" t="n">
        <v>8392.85714285714</v>
      </c>
      <c r="AE248" s="57" t="s">
        <v>1041</v>
      </c>
      <c r="AF248" s="57" t="s">
        <v>35</v>
      </c>
      <c r="AG248" s="57" t="n">
        <v>0</v>
      </c>
      <c r="AH248" s="56" t="n">
        <v>117</v>
      </c>
      <c r="AI248" s="60" t="n">
        <v>6531.25</v>
      </c>
      <c r="AJ248" s="57" t="s">
        <v>1042</v>
      </c>
      <c r="AK248" s="57" t="s">
        <v>35</v>
      </c>
      <c r="AL248" s="57" t="n">
        <v>0</v>
      </c>
      <c r="AM248" s="57" t="n">
        <v>35</v>
      </c>
      <c r="AN248" s="60" t="n">
        <v>5982.14285714286</v>
      </c>
      <c r="AO248" s="57" t="s">
        <v>1043</v>
      </c>
      <c r="AP248" s="57" t="s">
        <v>35</v>
      </c>
      <c r="AQ248" s="57" t="n">
        <v>125</v>
      </c>
      <c r="AR248" s="60" t="n">
        <v>5751.15</v>
      </c>
      <c r="AS248" s="57" t="s">
        <v>1044</v>
      </c>
      <c r="AT248" s="57" t="s">
        <v>35</v>
      </c>
      <c r="AU248" s="57" t="n">
        <v>200</v>
      </c>
      <c r="AV248" s="60" t="n">
        <v>8177.19298245614</v>
      </c>
      <c r="AW248" s="57" t="s">
        <v>1045</v>
      </c>
      <c r="AX248" s="57"/>
      <c r="AY248" s="57" t="n">
        <v>27</v>
      </c>
      <c r="AZ248" s="60" t="n">
        <v>6521.73913043478</v>
      </c>
    </row>
    <row r="249" customFormat="false" ht="89.25" hidden="false" customHeight="false" outlineLevel="0" collapsed="false">
      <c r="B249" s="43" t="s">
        <v>1052</v>
      </c>
      <c r="C249" s="43" t="s">
        <v>29</v>
      </c>
      <c r="D249" s="116" t="s">
        <v>1053</v>
      </c>
      <c r="E249" s="77" t="s">
        <v>1054</v>
      </c>
      <c r="F249" s="49" t="s">
        <v>1055</v>
      </c>
      <c r="G249" s="49" t="s">
        <v>1056</v>
      </c>
      <c r="H249" s="50" t="s">
        <v>85</v>
      </c>
      <c r="I249" s="117" t="n">
        <v>2</v>
      </c>
      <c r="J249" s="44" t="n">
        <v>120000</v>
      </c>
      <c r="K249" s="43"/>
      <c r="L249" s="43"/>
      <c r="M249" s="43"/>
      <c r="N249" s="43"/>
      <c r="O249" s="44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</row>
    <row r="250" customFormat="false" ht="114.75" hidden="false" customHeight="false" outlineLevel="0" collapsed="false">
      <c r="B250" s="43" t="s">
        <v>1057</v>
      </c>
      <c r="C250" s="43" t="s">
        <v>29</v>
      </c>
      <c r="D250" s="116" t="s">
        <v>1058</v>
      </c>
      <c r="E250" s="77" t="s">
        <v>1059</v>
      </c>
      <c r="F250" s="49" t="s">
        <v>1060</v>
      </c>
      <c r="G250" s="49" t="s">
        <v>1061</v>
      </c>
      <c r="H250" s="50" t="s">
        <v>85</v>
      </c>
      <c r="I250" s="117" t="n">
        <v>4</v>
      </c>
      <c r="J250" s="44" t="n">
        <v>210699.11</v>
      </c>
      <c r="K250" s="43"/>
      <c r="L250" s="43"/>
      <c r="M250" s="43"/>
      <c r="N250" s="43"/>
      <c r="O250" s="44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</row>
    <row r="251" customFormat="false" ht="127.5" hidden="false" customHeight="false" outlineLevel="0" collapsed="false">
      <c r="B251" s="43" t="s">
        <v>1062</v>
      </c>
      <c r="C251" s="43" t="s">
        <v>29</v>
      </c>
      <c r="D251" s="116" t="s">
        <v>1063</v>
      </c>
      <c r="E251" s="77" t="s">
        <v>1064</v>
      </c>
      <c r="F251" s="49" t="s">
        <v>1065</v>
      </c>
      <c r="G251" s="49" t="s">
        <v>1066</v>
      </c>
      <c r="H251" s="50" t="s">
        <v>85</v>
      </c>
      <c r="I251" s="117" t="n">
        <v>8</v>
      </c>
      <c r="J251" s="44" t="n">
        <v>35145</v>
      </c>
      <c r="K251" s="43"/>
      <c r="L251" s="43"/>
      <c r="M251" s="43"/>
      <c r="N251" s="43"/>
      <c r="O251" s="44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</row>
    <row r="252" customFormat="false" ht="76.5" hidden="false" customHeight="false" outlineLevel="0" collapsed="false">
      <c r="B252" s="43" t="s">
        <v>1067</v>
      </c>
      <c r="C252" s="43" t="s">
        <v>29</v>
      </c>
      <c r="D252" s="116" t="s">
        <v>1068</v>
      </c>
      <c r="E252" s="77" t="s">
        <v>1069</v>
      </c>
      <c r="F252" s="49" t="s">
        <v>1070</v>
      </c>
      <c r="G252" s="49" t="s">
        <v>1071</v>
      </c>
      <c r="H252" s="50" t="s">
        <v>85</v>
      </c>
      <c r="I252" s="117" t="n">
        <v>5</v>
      </c>
      <c r="J252" s="44" t="n">
        <v>22433</v>
      </c>
      <c r="K252" s="43"/>
      <c r="L252" s="43"/>
      <c r="M252" s="43"/>
      <c r="N252" s="43"/>
      <c r="O252" s="44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</row>
    <row r="253" customFormat="false" ht="255" hidden="false" customHeight="false" outlineLevel="0" collapsed="false">
      <c r="B253" s="43" t="s">
        <v>1072</v>
      </c>
      <c r="C253" s="43" t="s">
        <v>29</v>
      </c>
      <c r="D253" s="46" t="s">
        <v>1073</v>
      </c>
      <c r="E253" s="47" t="s">
        <v>1074</v>
      </c>
      <c r="F253" s="48" t="s">
        <v>1075</v>
      </c>
      <c r="G253" s="49" t="s">
        <v>1076</v>
      </c>
      <c r="H253" s="50" t="s">
        <v>85</v>
      </c>
      <c r="I253" s="51" t="n">
        <v>14</v>
      </c>
      <c r="J253" s="44" t="n">
        <v>37360</v>
      </c>
      <c r="K253" s="43" t="s">
        <v>846</v>
      </c>
      <c r="L253" s="43" t="s">
        <v>123</v>
      </c>
      <c r="M253" s="43" t="n">
        <v>0</v>
      </c>
      <c r="N253" s="43" t="n">
        <v>2</v>
      </c>
      <c r="O253" s="44" t="n">
        <f aca="false">39100/112*100</f>
        <v>34910.7142857143</v>
      </c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</row>
    <row r="254" customFormat="false" ht="51" hidden="false" customHeight="false" outlineLevel="0" collapsed="false">
      <c r="B254" s="43" t="s">
        <v>1077</v>
      </c>
      <c r="C254" s="43" t="s">
        <v>29</v>
      </c>
      <c r="D254" s="116" t="s">
        <v>1078</v>
      </c>
      <c r="E254" s="77" t="s">
        <v>1079</v>
      </c>
      <c r="F254" s="49" t="s">
        <v>1080</v>
      </c>
      <c r="G254" s="49" t="s">
        <v>1081</v>
      </c>
      <c r="H254" s="50" t="s">
        <v>85</v>
      </c>
      <c r="I254" s="117" t="n">
        <v>2</v>
      </c>
      <c r="J254" s="44" t="n">
        <v>13400</v>
      </c>
      <c r="K254" s="43"/>
      <c r="L254" s="43"/>
      <c r="M254" s="43"/>
      <c r="N254" s="43"/>
      <c r="O254" s="44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</row>
    <row r="255" customFormat="false" ht="114.75" hidden="false" customHeight="false" outlineLevel="0" collapsed="false">
      <c r="B255" s="43" t="s">
        <v>1082</v>
      </c>
      <c r="C255" s="43" t="s">
        <v>29</v>
      </c>
      <c r="D255" s="116" t="s">
        <v>1083</v>
      </c>
      <c r="E255" s="77" t="s">
        <v>1084</v>
      </c>
      <c r="F255" s="49" t="s">
        <v>1085</v>
      </c>
      <c r="G255" s="49" t="s">
        <v>1086</v>
      </c>
      <c r="H255" s="50" t="s">
        <v>85</v>
      </c>
      <c r="I255" s="117" t="n">
        <v>2</v>
      </c>
      <c r="J255" s="44" t="n">
        <v>21186</v>
      </c>
      <c r="K255" s="43"/>
      <c r="L255" s="43"/>
      <c r="M255" s="43"/>
      <c r="N255" s="43"/>
      <c r="O255" s="44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</row>
    <row r="256" customFormat="false" ht="63.75" hidden="false" customHeight="false" outlineLevel="0" collapsed="false">
      <c r="B256" s="43" t="s">
        <v>1087</v>
      </c>
      <c r="C256" s="43" t="s">
        <v>29</v>
      </c>
      <c r="D256" s="116" t="s">
        <v>1088</v>
      </c>
      <c r="E256" s="77" t="s">
        <v>1089</v>
      </c>
      <c r="F256" s="49" t="s">
        <v>1090</v>
      </c>
      <c r="G256" s="49"/>
      <c r="H256" s="50" t="s">
        <v>85</v>
      </c>
      <c r="I256" s="117" t="n">
        <v>1</v>
      </c>
      <c r="J256" s="44" t="n">
        <v>12840</v>
      </c>
      <c r="K256" s="43"/>
      <c r="L256" s="43"/>
      <c r="M256" s="43"/>
      <c r="N256" s="43"/>
      <c r="O256" s="44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</row>
    <row r="257" customFormat="false" ht="114.75" hidden="false" customHeight="false" outlineLevel="0" collapsed="false">
      <c r="B257" s="43" t="s">
        <v>1091</v>
      </c>
      <c r="C257" s="43" t="s">
        <v>29</v>
      </c>
      <c r="D257" s="116" t="s">
        <v>1092</v>
      </c>
      <c r="E257" s="77" t="s">
        <v>1064</v>
      </c>
      <c r="F257" s="49" t="s">
        <v>1093</v>
      </c>
      <c r="G257" s="49" t="s">
        <v>1094</v>
      </c>
      <c r="H257" s="50" t="s">
        <v>85</v>
      </c>
      <c r="I257" s="117" t="n">
        <v>3</v>
      </c>
      <c r="J257" s="44" t="n">
        <v>35794</v>
      </c>
      <c r="K257" s="43"/>
      <c r="L257" s="43"/>
      <c r="M257" s="43"/>
      <c r="N257" s="43"/>
      <c r="O257" s="44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</row>
    <row r="258" customFormat="false" ht="38.25" hidden="false" customHeight="false" outlineLevel="0" collapsed="false">
      <c r="B258" s="43" t="s">
        <v>1095</v>
      </c>
      <c r="C258" s="43" t="s">
        <v>29</v>
      </c>
      <c r="D258" s="116" t="s">
        <v>1096</v>
      </c>
      <c r="E258" s="77" t="s">
        <v>1097</v>
      </c>
      <c r="F258" s="49" t="s">
        <v>1098</v>
      </c>
      <c r="G258" s="49" t="s">
        <v>1099</v>
      </c>
      <c r="H258" s="50" t="s">
        <v>85</v>
      </c>
      <c r="I258" s="117" t="n">
        <v>3</v>
      </c>
      <c r="J258" s="44" t="n">
        <v>13800</v>
      </c>
      <c r="K258" s="43"/>
      <c r="L258" s="43"/>
      <c r="M258" s="43"/>
      <c r="N258" s="43"/>
      <c r="O258" s="44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</row>
    <row r="259" customFormat="false" ht="153" hidden="false" customHeight="false" outlineLevel="0" collapsed="false">
      <c r="B259" s="43" t="s">
        <v>1100</v>
      </c>
      <c r="C259" s="43" t="s">
        <v>29</v>
      </c>
      <c r="D259" s="116" t="s">
        <v>1101</v>
      </c>
      <c r="E259" s="77" t="s">
        <v>1102</v>
      </c>
      <c r="F259" s="49" t="s">
        <v>1103</v>
      </c>
      <c r="G259" s="49" t="s">
        <v>1104</v>
      </c>
      <c r="H259" s="50" t="s">
        <v>85</v>
      </c>
      <c r="I259" s="117" t="n">
        <v>1</v>
      </c>
      <c r="J259" s="44" t="n">
        <v>28520</v>
      </c>
      <c r="K259" s="43"/>
      <c r="L259" s="43"/>
      <c r="M259" s="43"/>
      <c r="N259" s="43"/>
      <c r="O259" s="44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</row>
    <row r="260" customFormat="false" ht="102" hidden="false" customHeight="false" outlineLevel="0" collapsed="false">
      <c r="B260" s="43" t="s">
        <v>1105</v>
      </c>
      <c r="C260" s="43" t="s">
        <v>29</v>
      </c>
      <c r="D260" s="116" t="s">
        <v>1106</v>
      </c>
      <c r="E260" s="77" t="s">
        <v>1102</v>
      </c>
      <c r="F260" s="49" t="s">
        <v>1107</v>
      </c>
      <c r="G260" s="49" t="s">
        <v>1104</v>
      </c>
      <c r="H260" s="50" t="s">
        <v>85</v>
      </c>
      <c r="I260" s="117" t="n">
        <v>1</v>
      </c>
      <c r="J260" s="44" t="n">
        <v>17050</v>
      </c>
      <c r="K260" s="43"/>
      <c r="L260" s="43"/>
      <c r="M260" s="43"/>
      <c r="N260" s="43"/>
      <c r="O260" s="44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</row>
    <row r="261" customFormat="false" ht="51" hidden="false" customHeight="false" outlineLevel="0" collapsed="false">
      <c r="B261" s="43" t="s">
        <v>1108</v>
      </c>
      <c r="C261" s="43" t="s">
        <v>29</v>
      </c>
      <c r="D261" s="116" t="s">
        <v>1109</v>
      </c>
      <c r="E261" s="77" t="s">
        <v>1097</v>
      </c>
      <c r="F261" s="49" t="s">
        <v>1110</v>
      </c>
      <c r="G261" s="49" t="s">
        <v>1104</v>
      </c>
      <c r="H261" s="50" t="s">
        <v>85</v>
      </c>
      <c r="I261" s="117" t="n">
        <v>1</v>
      </c>
      <c r="J261" s="44" t="n">
        <v>30000</v>
      </c>
      <c r="K261" s="43"/>
      <c r="L261" s="43"/>
      <c r="M261" s="43"/>
      <c r="N261" s="43"/>
      <c r="O261" s="44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</row>
    <row r="262" customFormat="false" ht="114.75" hidden="false" customHeight="false" outlineLevel="0" collapsed="false">
      <c r="B262" s="43" t="s">
        <v>1111</v>
      </c>
      <c r="C262" s="43" t="s">
        <v>29</v>
      </c>
      <c r="D262" s="116" t="s">
        <v>1112</v>
      </c>
      <c r="E262" s="77" t="s">
        <v>1097</v>
      </c>
      <c r="F262" s="49" t="s">
        <v>1113</v>
      </c>
      <c r="G262" s="49" t="s">
        <v>1114</v>
      </c>
      <c r="H262" s="50" t="s">
        <v>85</v>
      </c>
      <c r="I262" s="117" t="n">
        <v>1</v>
      </c>
      <c r="J262" s="44" t="n">
        <v>26510</v>
      </c>
      <c r="K262" s="43"/>
      <c r="L262" s="43"/>
      <c r="M262" s="43"/>
      <c r="N262" s="43"/>
      <c r="O262" s="44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</row>
    <row r="263" customFormat="false" ht="153" hidden="false" customHeight="false" outlineLevel="0" collapsed="false">
      <c r="B263" s="43" t="s">
        <v>1115</v>
      </c>
      <c r="C263" s="43" t="s">
        <v>29</v>
      </c>
      <c r="D263" s="116" t="s">
        <v>1116</v>
      </c>
      <c r="E263" s="77" t="s">
        <v>1064</v>
      </c>
      <c r="F263" s="49" t="s">
        <v>1117</v>
      </c>
      <c r="G263" s="49" t="s">
        <v>1118</v>
      </c>
      <c r="H263" s="50" t="s">
        <v>85</v>
      </c>
      <c r="I263" s="117" t="n">
        <v>1</v>
      </c>
      <c r="J263" s="44" t="n">
        <v>23870</v>
      </c>
      <c r="K263" s="43"/>
      <c r="L263" s="43"/>
      <c r="M263" s="43"/>
      <c r="N263" s="43"/>
      <c r="O263" s="44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</row>
    <row r="264" customFormat="false" ht="63.75" hidden="false" customHeight="false" outlineLevel="0" collapsed="false">
      <c r="B264" s="43" t="s">
        <v>1119</v>
      </c>
      <c r="C264" s="43" t="s">
        <v>29</v>
      </c>
      <c r="D264" s="116" t="s">
        <v>1120</v>
      </c>
      <c r="E264" s="77" t="s">
        <v>1064</v>
      </c>
      <c r="F264" s="49" t="s">
        <v>1121</v>
      </c>
      <c r="G264" s="49" t="s">
        <v>1122</v>
      </c>
      <c r="H264" s="50" t="s">
        <v>85</v>
      </c>
      <c r="I264" s="117" t="n">
        <v>1</v>
      </c>
      <c r="J264" s="44" t="n">
        <v>55000</v>
      </c>
      <c r="K264" s="43"/>
      <c r="L264" s="43"/>
      <c r="M264" s="43"/>
      <c r="N264" s="43"/>
      <c r="O264" s="44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</row>
    <row r="265" customFormat="false" ht="114.75" hidden="false" customHeight="false" outlineLevel="0" collapsed="false">
      <c r="B265" s="43" t="s">
        <v>1123</v>
      </c>
      <c r="C265" s="43" t="s">
        <v>29</v>
      </c>
      <c r="D265" s="116" t="s">
        <v>1092</v>
      </c>
      <c r="E265" s="77" t="s">
        <v>1064</v>
      </c>
      <c r="F265" s="49" t="s">
        <v>1093</v>
      </c>
      <c r="G265" s="49" t="s">
        <v>1124</v>
      </c>
      <c r="H265" s="50" t="s">
        <v>85</v>
      </c>
      <c r="I265" s="117" t="n">
        <v>1</v>
      </c>
      <c r="J265" s="44" t="n">
        <v>37510</v>
      </c>
      <c r="K265" s="43"/>
      <c r="L265" s="43"/>
      <c r="M265" s="43"/>
      <c r="N265" s="43"/>
      <c r="O265" s="44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</row>
    <row r="266" customFormat="false" ht="153" hidden="false" customHeight="false" outlineLevel="0" collapsed="false">
      <c r="B266" s="43" t="s">
        <v>1125</v>
      </c>
      <c r="C266" s="43" t="s">
        <v>29</v>
      </c>
      <c r="D266" s="116" t="s">
        <v>1126</v>
      </c>
      <c r="E266" s="77" t="s">
        <v>1127</v>
      </c>
      <c r="F266" s="49" t="s">
        <v>1128</v>
      </c>
      <c r="G266" s="49" t="s">
        <v>1129</v>
      </c>
      <c r="H266" s="50" t="s">
        <v>85</v>
      </c>
      <c r="I266" s="117" t="n">
        <v>2</v>
      </c>
      <c r="J266" s="44" t="n">
        <v>20330</v>
      </c>
      <c r="K266" s="43"/>
      <c r="L266" s="43"/>
      <c r="M266" s="43"/>
      <c r="N266" s="43"/>
      <c r="O266" s="44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</row>
    <row r="267" customFormat="false" ht="89.25" hidden="false" customHeight="false" outlineLevel="0" collapsed="false">
      <c r="B267" s="43" t="s">
        <v>1130</v>
      </c>
      <c r="C267" s="43" t="s">
        <v>29</v>
      </c>
      <c r="D267" s="43" t="s">
        <v>1131</v>
      </c>
      <c r="E267" s="48" t="s">
        <v>1132</v>
      </c>
      <c r="F267" s="48" t="s">
        <v>1133</v>
      </c>
      <c r="G267" s="49" t="s">
        <v>1134</v>
      </c>
      <c r="H267" s="50" t="s">
        <v>85</v>
      </c>
      <c r="I267" s="117" t="n">
        <v>2</v>
      </c>
      <c r="J267" s="44" t="n">
        <v>57245</v>
      </c>
      <c r="K267" s="43" t="s">
        <v>1038</v>
      </c>
      <c r="L267" s="43" t="s">
        <v>109</v>
      </c>
      <c r="M267" s="43" t="n">
        <v>0</v>
      </c>
      <c r="N267" s="43" t="n">
        <v>2</v>
      </c>
      <c r="O267" s="44" t="n">
        <f aca="false">50000/112*100</f>
        <v>44642.8571428571</v>
      </c>
      <c r="P267" s="53" t="s">
        <v>846</v>
      </c>
      <c r="Q267" s="62" t="s">
        <v>1051</v>
      </c>
      <c r="R267" s="54" t="s">
        <v>1039</v>
      </c>
      <c r="S267" s="118" t="n">
        <v>17</v>
      </c>
      <c r="T267" s="55" t="n">
        <v>28125</v>
      </c>
      <c r="U267" s="53" t="s">
        <v>1135</v>
      </c>
      <c r="V267" s="61" t="s">
        <v>1136</v>
      </c>
      <c r="W267" s="53" t="n">
        <v>0</v>
      </c>
      <c r="X267" s="118" t="n">
        <v>16</v>
      </c>
      <c r="Y267" s="55" t="n">
        <v>19650</v>
      </c>
      <c r="Z267" s="62"/>
      <c r="AA267" s="62"/>
      <c r="AB267" s="63"/>
      <c r="AC267" s="62"/>
      <c r="AD267" s="55"/>
      <c r="AE267" s="53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</row>
    <row r="268" customFormat="false" ht="76.5" hidden="false" customHeight="false" outlineLevel="0" collapsed="false">
      <c r="B268" s="43" t="s">
        <v>1137</v>
      </c>
      <c r="C268" s="43" t="s">
        <v>29</v>
      </c>
      <c r="D268" s="43" t="s">
        <v>1138</v>
      </c>
      <c r="E268" s="48" t="s">
        <v>1139</v>
      </c>
      <c r="F268" s="48" t="s">
        <v>1140</v>
      </c>
      <c r="G268" s="48" t="s">
        <v>1141</v>
      </c>
      <c r="H268" s="52" t="s">
        <v>85</v>
      </c>
      <c r="I268" s="70" t="n">
        <v>5</v>
      </c>
      <c r="J268" s="44" t="n">
        <v>3992.460933</v>
      </c>
      <c r="K268" s="43" t="s">
        <v>846</v>
      </c>
      <c r="L268" s="43" t="s">
        <v>109</v>
      </c>
      <c r="M268" s="43" t="n">
        <v>0</v>
      </c>
      <c r="N268" s="43" t="n">
        <v>5</v>
      </c>
      <c r="O268" s="44" t="n">
        <f aca="false">3900/112*100</f>
        <v>3482.14285714286</v>
      </c>
      <c r="P268" s="62" t="s">
        <v>1142</v>
      </c>
      <c r="Q268" s="62" t="s">
        <v>109</v>
      </c>
      <c r="R268" s="53" t="n">
        <v>0</v>
      </c>
      <c r="S268" s="64" t="n">
        <v>5</v>
      </c>
      <c r="T268" s="55" t="n">
        <v>3258.92857142857</v>
      </c>
      <c r="U268" s="53"/>
      <c r="V268" s="53"/>
      <c r="W268" s="54"/>
      <c r="X268" s="119"/>
      <c r="Y268" s="55"/>
      <c r="Z268" s="53"/>
      <c r="AA268" s="57"/>
      <c r="AB268" s="58"/>
      <c r="AC268" s="56"/>
      <c r="AD268" s="60"/>
      <c r="AE268" s="57" t="s">
        <v>389</v>
      </c>
      <c r="AF268" s="57" t="s">
        <v>159</v>
      </c>
      <c r="AG268" s="57" t="n">
        <v>0</v>
      </c>
      <c r="AH268" s="56" t="n">
        <v>10</v>
      </c>
      <c r="AI268" s="60" t="n">
        <v>2473.21428571429</v>
      </c>
      <c r="AJ268" s="57"/>
      <c r="AK268" s="57"/>
      <c r="AL268" s="57"/>
      <c r="AM268" s="57"/>
      <c r="AN268" s="60"/>
      <c r="AO268" s="57" t="s">
        <v>1143</v>
      </c>
      <c r="AP268" s="57" t="s">
        <v>109</v>
      </c>
      <c r="AQ268" s="57" t="n">
        <v>8</v>
      </c>
      <c r="AR268" s="60" t="n">
        <v>8000</v>
      </c>
      <c r="AS268" s="57"/>
      <c r="AT268" s="57"/>
      <c r="AU268" s="57"/>
      <c r="AV268" s="57"/>
      <c r="AW268" s="57"/>
      <c r="AX268" s="57"/>
      <c r="AY268" s="57"/>
      <c r="AZ268" s="57"/>
    </row>
    <row r="269" customFormat="false" ht="63.75" hidden="false" customHeight="false" outlineLevel="0" collapsed="false">
      <c r="B269" s="43" t="s">
        <v>1144</v>
      </c>
      <c r="C269" s="43" t="s">
        <v>29</v>
      </c>
      <c r="D269" s="43" t="s">
        <v>1145</v>
      </c>
      <c r="E269" s="48" t="s">
        <v>1146</v>
      </c>
      <c r="F269" s="48" t="s">
        <v>1147</v>
      </c>
      <c r="G269" s="48"/>
      <c r="H269" s="52" t="s">
        <v>85</v>
      </c>
      <c r="I269" s="70" t="n">
        <v>30</v>
      </c>
      <c r="J269" s="44" t="n">
        <v>1673.923943</v>
      </c>
      <c r="K269" s="43" t="s">
        <v>846</v>
      </c>
      <c r="L269" s="43" t="s">
        <v>109</v>
      </c>
      <c r="M269" s="43" t="n">
        <v>0</v>
      </c>
      <c r="N269" s="43" t="n">
        <v>30</v>
      </c>
      <c r="O269" s="44" t="n">
        <f aca="false">1630/112*100</f>
        <v>1455.35714285714</v>
      </c>
      <c r="P269" s="62" t="s">
        <v>1027</v>
      </c>
      <c r="Q269" s="62" t="s">
        <v>109</v>
      </c>
      <c r="R269" s="53" t="n">
        <v>0</v>
      </c>
      <c r="S269" s="64" t="n">
        <v>30</v>
      </c>
      <c r="T269" s="55" t="n">
        <v>1366.07142857143</v>
      </c>
      <c r="U269" s="53" t="s">
        <v>1135</v>
      </c>
      <c r="V269" s="111" t="s">
        <v>35</v>
      </c>
      <c r="W269" s="54" t="s">
        <v>1039</v>
      </c>
      <c r="X269" s="119" t="n">
        <v>30</v>
      </c>
      <c r="Y269" s="55" t="n">
        <v>1517.85714285714</v>
      </c>
      <c r="Z269" s="62" t="s">
        <v>1148</v>
      </c>
      <c r="AA269" s="62" t="s">
        <v>688</v>
      </c>
      <c r="AB269" s="63" t="n">
        <v>0</v>
      </c>
      <c r="AC269" s="62" t="n">
        <v>30</v>
      </c>
      <c r="AD269" s="55" t="n">
        <v>1446.42857142857</v>
      </c>
      <c r="AE269" s="57" t="s">
        <v>389</v>
      </c>
      <c r="AF269" s="57" t="s">
        <v>688</v>
      </c>
      <c r="AG269" s="57" t="n">
        <v>0</v>
      </c>
      <c r="AH269" s="56" t="n">
        <v>30</v>
      </c>
      <c r="AI269" s="60" t="n">
        <v>1232.14285714286</v>
      </c>
      <c r="AJ269" s="57"/>
      <c r="AK269" s="57"/>
      <c r="AL269" s="57"/>
      <c r="AM269" s="57"/>
      <c r="AN269" s="60"/>
      <c r="AO269" s="57"/>
      <c r="AP269" s="57"/>
      <c r="AQ269" s="57"/>
      <c r="AR269" s="60"/>
      <c r="AS269" s="57"/>
      <c r="AT269" s="57"/>
      <c r="AU269" s="57"/>
      <c r="AV269" s="57"/>
      <c r="AW269" s="57"/>
      <c r="AX269" s="57"/>
      <c r="AY269" s="57"/>
      <c r="AZ269" s="57"/>
    </row>
    <row r="270" customFormat="false" ht="89.25" hidden="false" customHeight="false" outlineLevel="0" collapsed="false">
      <c r="B270" s="43" t="s">
        <v>1149</v>
      </c>
      <c r="C270" s="43" t="s">
        <v>29</v>
      </c>
      <c r="D270" s="43" t="s">
        <v>1150</v>
      </c>
      <c r="E270" s="48" t="s">
        <v>1151</v>
      </c>
      <c r="F270" s="48" t="s">
        <v>1152</v>
      </c>
      <c r="G270" s="48"/>
      <c r="H270" s="50" t="s">
        <v>675</v>
      </c>
      <c r="I270" s="70" t="n">
        <v>100</v>
      </c>
      <c r="J270" s="44" t="n">
        <v>699.568247</v>
      </c>
      <c r="K270" s="43" t="s">
        <v>846</v>
      </c>
      <c r="L270" s="43" t="s">
        <v>109</v>
      </c>
      <c r="M270" s="43" t="n">
        <v>0</v>
      </c>
      <c r="N270" s="43" t="n">
        <v>30</v>
      </c>
      <c r="O270" s="44" t="n">
        <f aca="false">400/112*100</f>
        <v>357.142857142857</v>
      </c>
      <c r="P270" s="62" t="s">
        <v>1142</v>
      </c>
      <c r="Q270" s="62" t="s">
        <v>688</v>
      </c>
      <c r="R270" s="53" t="n">
        <v>0</v>
      </c>
      <c r="S270" s="64" t="n">
        <v>100</v>
      </c>
      <c r="T270" s="55" t="n">
        <v>571.428571428571</v>
      </c>
      <c r="U270" s="53" t="s">
        <v>1153</v>
      </c>
      <c r="V270" s="53" t="s">
        <v>35</v>
      </c>
      <c r="W270" s="54" t="s">
        <v>1039</v>
      </c>
      <c r="X270" s="119" t="n">
        <v>100</v>
      </c>
      <c r="Y270" s="55" t="n">
        <v>544.642857142857</v>
      </c>
      <c r="Z270" s="62" t="s">
        <v>1148</v>
      </c>
      <c r="AA270" s="62" t="s">
        <v>159</v>
      </c>
      <c r="AB270" s="63" t="n">
        <v>0</v>
      </c>
      <c r="AC270" s="62" t="n">
        <v>100</v>
      </c>
      <c r="AD270" s="55" t="n">
        <v>513.392857142857</v>
      </c>
      <c r="AE270" s="57" t="s">
        <v>1154</v>
      </c>
      <c r="AF270" s="57" t="s">
        <v>159</v>
      </c>
      <c r="AG270" s="57" t="n">
        <v>0</v>
      </c>
      <c r="AH270" s="56" t="n">
        <v>100</v>
      </c>
      <c r="AI270" s="60" t="n">
        <v>480</v>
      </c>
      <c r="AJ270" s="57"/>
      <c r="AK270" s="57"/>
      <c r="AL270" s="57"/>
      <c r="AM270" s="57"/>
      <c r="AN270" s="60"/>
      <c r="AO270" s="57"/>
      <c r="AP270" s="57"/>
      <c r="AQ270" s="57"/>
      <c r="AR270" s="60"/>
      <c r="AS270" s="57"/>
      <c r="AT270" s="57"/>
      <c r="AU270" s="57"/>
      <c r="AV270" s="57"/>
      <c r="AW270" s="57"/>
      <c r="AX270" s="57"/>
      <c r="AY270" s="57"/>
      <c r="AZ270" s="57"/>
    </row>
    <row r="271" customFormat="false" ht="89.25" hidden="false" customHeight="false" outlineLevel="0" collapsed="false">
      <c r="B271" s="43" t="s">
        <v>1155</v>
      </c>
      <c r="C271" s="43" t="s">
        <v>29</v>
      </c>
      <c r="D271" s="43" t="s">
        <v>1156</v>
      </c>
      <c r="E271" s="48" t="s">
        <v>1151</v>
      </c>
      <c r="F271" s="48" t="s">
        <v>1157</v>
      </c>
      <c r="G271" s="48"/>
      <c r="H271" s="50" t="s">
        <v>675</v>
      </c>
      <c r="I271" s="70" t="n">
        <v>30</v>
      </c>
      <c r="J271" s="44" t="n">
        <v>414.602637</v>
      </c>
      <c r="K271" s="43"/>
      <c r="L271" s="43"/>
      <c r="M271" s="43"/>
      <c r="N271" s="43"/>
      <c r="O271" s="44"/>
      <c r="P271" s="62" t="s">
        <v>1142</v>
      </c>
      <c r="Q271" s="62" t="s">
        <v>688</v>
      </c>
      <c r="R271" s="53" t="n">
        <v>0</v>
      </c>
      <c r="S271" s="64" t="n">
        <v>30</v>
      </c>
      <c r="T271" s="55" t="n">
        <v>339.285714285714</v>
      </c>
      <c r="U271" s="53" t="s">
        <v>1153</v>
      </c>
      <c r="V271" s="53" t="s">
        <v>35</v>
      </c>
      <c r="W271" s="54" t="s">
        <v>1039</v>
      </c>
      <c r="X271" s="119" t="n">
        <v>30</v>
      </c>
      <c r="Y271" s="55" t="n">
        <v>330.357142857143</v>
      </c>
      <c r="Z271" s="62" t="s">
        <v>1148</v>
      </c>
      <c r="AA271" s="62" t="s">
        <v>159</v>
      </c>
      <c r="AB271" s="63" t="n">
        <v>0</v>
      </c>
      <c r="AC271" s="62" t="n">
        <v>30</v>
      </c>
      <c r="AD271" s="55" t="n">
        <v>312.5</v>
      </c>
      <c r="AE271" s="57" t="s">
        <v>1154</v>
      </c>
      <c r="AF271" s="57" t="s">
        <v>159</v>
      </c>
      <c r="AG271" s="57" t="n">
        <v>0</v>
      </c>
      <c r="AH271" s="56" t="n">
        <v>30</v>
      </c>
      <c r="AI271" s="60" t="n">
        <v>300</v>
      </c>
      <c r="AJ271" s="57"/>
      <c r="AK271" s="57"/>
      <c r="AL271" s="57"/>
      <c r="AM271" s="57"/>
      <c r="AN271" s="60"/>
      <c r="AO271" s="57"/>
      <c r="AP271" s="57"/>
      <c r="AQ271" s="57"/>
      <c r="AR271" s="60"/>
      <c r="AS271" s="57"/>
      <c r="AT271" s="57"/>
      <c r="AU271" s="57"/>
      <c r="AV271" s="57"/>
      <c r="AW271" s="57"/>
      <c r="AX271" s="57"/>
      <c r="AY271" s="57"/>
      <c r="AZ271" s="57"/>
    </row>
    <row r="272" customFormat="false" ht="63.75" hidden="false" customHeight="false" outlineLevel="0" collapsed="false">
      <c r="B272" s="43" t="s">
        <v>1158</v>
      </c>
      <c r="C272" s="43" t="s">
        <v>29</v>
      </c>
      <c r="D272" s="43" t="s">
        <v>1159</v>
      </c>
      <c r="E272" s="48" t="s">
        <v>1160</v>
      </c>
      <c r="F272" s="48" t="s">
        <v>1161</v>
      </c>
      <c r="G272" s="48"/>
      <c r="H272" s="52" t="s">
        <v>85</v>
      </c>
      <c r="I272" s="70" t="n">
        <v>30</v>
      </c>
      <c r="J272" s="44" t="n">
        <v>70.9838</v>
      </c>
      <c r="K272" s="43" t="s">
        <v>846</v>
      </c>
      <c r="L272" s="43" t="s">
        <v>109</v>
      </c>
      <c r="M272" s="43" t="n">
        <v>0</v>
      </c>
      <c r="N272" s="43" t="n">
        <v>30</v>
      </c>
      <c r="O272" s="44" t="n">
        <f aca="false">65/112*100</f>
        <v>58.0357142857143</v>
      </c>
      <c r="P272" s="62" t="s">
        <v>1142</v>
      </c>
      <c r="Q272" s="62" t="s">
        <v>688</v>
      </c>
      <c r="R272" s="53" t="n">
        <v>0</v>
      </c>
      <c r="S272" s="64" t="n">
        <v>30</v>
      </c>
      <c r="T272" s="55" t="n">
        <v>58.0357142857143</v>
      </c>
      <c r="U272" s="53" t="s">
        <v>1153</v>
      </c>
      <c r="V272" s="53" t="s">
        <v>35</v>
      </c>
      <c r="W272" s="54" t="s">
        <v>1039</v>
      </c>
      <c r="X272" s="119" t="n">
        <v>30</v>
      </c>
      <c r="Y272" s="55" t="n">
        <v>55.8035714285714</v>
      </c>
      <c r="Z272" s="62" t="s">
        <v>1148</v>
      </c>
      <c r="AA272" s="62" t="s">
        <v>159</v>
      </c>
      <c r="AB272" s="63" t="n">
        <v>0</v>
      </c>
      <c r="AC272" s="62" t="n">
        <v>30</v>
      </c>
      <c r="AD272" s="55" t="n">
        <v>52.6785714285714</v>
      </c>
      <c r="AE272" s="57" t="s">
        <v>1154</v>
      </c>
      <c r="AF272" s="57" t="s">
        <v>159</v>
      </c>
      <c r="AG272" s="57" t="n">
        <v>0</v>
      </c>
      <c r="AH272" s="56" t="n">
        <v>30</v>
      </c>
      <c r="AI272" s="60" t="n">
        <v>50</v>
      </c>
      <c r="AJ272" s="57"/>
      <c r="AK272" s="57"/>
      <c r="AL272" s="57"/>
      <c r="AM272" s="57"/>
      <c r="AN272" s="60"/>
      <c r="AO272" s="57"/>
      <c r="AP272" s="57"/>
      <c r="AQ272" s="57"/>
      <c r="AR272" s="60"/>
      <c r="AS272" s="57"/>
      <c r="AT272" s="57"/>
      <c r="AU272" s="57"/>
      <c r="AV272" s="57"/>
      <c r="AW272" s="57"/>
      <c r="AX272" s="57"/>
      <c r="AY272" s="57"/>
      <c r="AZ272" s="57"/>
    </row>
    <row r="273" customFormat="false" ht="63.75" hidden="false" customHeight="false" outlineLevel="0" collapsed="false">
      <c r="B273" s="43" t="s">
        <v>1162</v>
      </c>
      <c r="C273" s="43" t="s">
        <v>29</v>
      </c>
      <c r="D273" s="43" t="s">
        <v>1163</v>
      </c>
      <c r="E273" s="48" t="s">
        <v>1160</v>
      </c>
      <c r="F273" s="48" t="s">
        <v>1164</v>
      </c>
      <c r="G273" s="48"/>
      <c r="H273" s="52" t="s">
        <v>85</v>
      </c>
      <c r="I273" s="70" t="n">
        <v>20</v>
      </c>
      <c r="J273" s="44" t="n">
        <v>43.5062</v>
      </c>
      <c r="K273" s="43" t="s">
        <v>846</v>
      </c>
      <c r="L273" s="43" t="s">
        <v>109</v>
      </c>
      <c r="M273" s="43" t="n">
        <v>0</v>
      </c>
      <c r="N273" s="43" t="n">
        <v>20</v>
      </c>
      <c r="O273" s="44" t="n">
        <f aca="false">40/112*100</f>
        <v>35.7142857142857</v>
      </c>
      <c r="P273" s="62" t="s">
        <v>1142</v>
      </c>
      <c r="Q273" s="62" t="s">
        <v>688</v>
      </c>
      <c r="R273" s="53" t="n">
        <v>0</v>
      </c>
      <c r="S273" s="64" t="n">
        <v>20</v>
      </c>
      <c r="T273" s="55" t="n">
        <v>35.7142857142857</v>
      </c>
      <c r="U273" s="53" t="s">
        <v>1153</v>
      </c>
      <c r="V273" s="53" t="s">
        <v>35</v>
      </c>
      <c r="W273" s="54" t="s">
        <v>1039</v>
      </c>
      <c r="X273" s="119" t="n">
        <v>20</v>
      </c>
      <c r="Y273" s="55" t="n">
        <v>33.0357142857143</v>
      </c>
      <c r="Z273" s="62" t="s">
        <v>1148</v>
      </c>
      <c r="AA273" s="62" t="s">
        <v>159</v>
      </c>
      <c r="AB273" s="63" t="n">
        <v>0</v>
      </c>
      <c r="AC273" s="62" t="n">
        <v>20</v>
      </c>
      <c r="AD273" s="55" t="n">
        <v>31.25</v>
      </c>
      <c r="AE273" s="57" t="s">
        <v>1154</v>
      </c>
      <c r="AF273" s="57" t="s">
        <v>159</v>
      </c>
      <c r="AG273" s="57" t="n">
        <v>0</v>
      </c>
      <c r="AH273" s="56" t="n">
        <v>20</v>
      </c>
      <c r="AI273" s="60" t="n">
        <v>30</v>
      </c>
      <c r="AJ273" s="57"/>
      <c r="AK273" s="57"/>
      <c r="AL273" s="57"/>
      <c r="AM273" s="57"/>
      <c r="AN273" s="60"/>
      <c r="AO273" s="57"/>
      <c r="AP273" s="57"/>
      <c r="AQ273" s="57"/>
      <c r="AR273" s="60"/>
      <c r="AS273" s="57"/>
      <c r="AT273" s="57"/>
      <c r="AU273" s="57"/>
      <c r="AV273" s="57"/>
      <c r="AW273" s="57"/>
      <c r="AX273" s="57"/>
      <c r="AY273" s="57"/>
      <c r="AZ273" s="57"/>
    </row>
    <row r="274" customFormat="false" ht="63.75" hidden="false" customHeight="false" outlineLevel="0" collapsed="false">
      <c r="B274" s="43" t="s">
        <v>1165</v>
      </c>
      <c r="C274" s="43" t="s">
        <v>29</v>
      </c>
      <c r="D274" s="43" t="s">
        <v>1166</v>
      </c>
      <c r="E274" s="48" t="s">
        <v>1167</v>
      </c>
      <c r="F274" s="48" t="s">
        <v>1168</v>
      </c>
      <c r="G274" s="48"/>
      <c r="H274" s="52" t="s">
        <v>85</v>
      </c>
      <c r="I274" s="70" t="n">
        <v>30</v>
      </c>
      <c r="J274" s="44" t="n">
        <v>1396.846694</v>
      </c>
      <c r="K274" s="43" t="s">
        <v>846</v>
      </c>
      <c r="L274" s="43" t="s">
        <v>109</v>
      </c>
      <c r="M274" s="43" t="n">
        <v>0</v>
      </c>
      <c r="N274" s="43" t="n">
        <v>30</v>
      </c>
      <c r="O274" s="44" t="n">
        <f aca="false">1350/112*100</f>
        <v>1205.35714285714</v>
      </c>
      <c r="P274" s="62" t="s">
        <v>1142</v>
      </c>
      <c r="Q274" s="62" t="s">
        <v>109</v>
      </c>
      <c r="R274" s="53" t="n">
        <v>0</v>
      </c>
      <c r="S274" s="64" t="n">
        <v>30</v>
      </c>
      <c r="T274" s="55" t="n">
        <v>973.214285714286</v>
      </c>
      <c r="U274" s="53" t="s">
        <v>1153</v>
      </c>
      <c r="V274" s="53" t="s">
        <v>35</v>
      </c>
      <c r="W274" s="54" t="s">
        <v>1039</v>
      </c>
      <c r="X274" s="119" t="n">
        <v>30</v>
      </c>
      <c r="Y274" s="55" t="n">
        <v>937.5</v>
      </c>
      <c r="Z274" s="62" t="s">
        <v>1148</v>
      </c>
      <c r="AA274" s="62" t="s">
        <v>159</v>
      </c>
      <c r="AB274" s="63" t="n">
        <v>0</v>
      </c>
      <c r="AC274" s="62" t="n">
        <v>30</v>
      </c>
      <c r="AD274" s="55" t="n">
        <v>883.928571428571</v>
      </c>
      <c r="AE274" s="57" t="s">
        <v>1154</v>
      </c>
      <c r="AF274" s="57" t="s">
        <v>159</v>
      </c>
      <c r="AG274" s="57" t="n">
        <v>0</v>
      </c>
      <c r="AH274" s="56" t="n">
        <v>30</v>
      </c>
      <c r="AI274" s="60" t="n">
        <v>833.303571428571</v>
      </c>
      <c r="AJ274" s="57"/>
      <c r="AK274" s="57"/>
      <c r="AL274" s="57"/>
      <c r="AM274" s="57"/>
      <c r="AN274" s="60"/>
      <c r="AO274" s="57"/>
      <c r="AP274" s="57"/>
      <c r="AQ274" s="57"/>
      <c r="AR274" s="60"/>
      <c r="AS274" s="57"/>
      <c r="AT274" s="57"/>
      <c r="AU274" s="57"/>
      <c r="AV274" s="57"/>
      <c r="AW274" s="57"/>
      <c r="AX274" s="57"/>
      <c r="AY274" s="57"/>
      <c r="AZ274" s="57"/>
    </row>
    <row r="275" customFormat="false" ht="63.75" hidden="false" customHeight="false" outlineLevel="0" collapsed="false">
      <c r="B275" s="43" t="s">
        <v>1169</v>
      </c>
      <c r="C275" s="43" t="s">
        <v>29</v>
      </c>
      <c r="D275" s="43" t="s">
        <v>1170</v>
      </c>
      <c r="E275" s="48" t="s">
        <v>1167</v>
      </c>
      <c r="F275" s="48" t="s">
        <v>1171</v>
      </c>
      <c r="G275" s="48"/>
      <c r="H275" s="52" t="s">
        <v>85</v>
      </c>
      <c r="I275" s="70" t="n">
        <v>20</v>
      </c>
      <c r="J275" s="44" t="n">
        <v>842.692196</v>
      </c>
      <c r="K275" s="43" t="s">
        <v>846</v>
      </c>
      <c r="L275" s="43" t="s">
        <v>109</v>
      </c>
      <c r="M275" s="43" t="n">
        <v>0</v>
      </c>
      <c r="N275" s="43" t="n">
        <v>20</v>
      </c>
      <c r="O275" s="44" t="n">
        <f aca="false">820/112*100</f>
        <v>732.142857142857</v>
      </c>
      <c r="P275" s="62" t="s">
        <v>1142</v>
      </c>
      <c r="Q275" s="62" t="s">
        <v>109</v>
      </c>
      <c r="R275" s="53" t="n">
        <v>0</v>
      </c>
      <c r="S275" s="64" t="n">
        <v>20</v>
      </c>
      <c r="T275" s="55" t="n">
        <v>687.5</v>
      </c>
      <c r="U275" s="53" t="s">
        <v>1153</v>
      </c>
      <c r="V275" s="53" t="s">
        <v>35</v>
      </c>
      <c r="W275" s="54" t="s">
        <v>1039</v>
      </c>
      <c r="X275" s="119" t="n">
        <v>20</v>
      </c>
      <c r="Y275" s="55" t="n">
        <v>683.035714285714</v>
      </c>
      <c r="Z275" s="62" t="s">
        <v>1148</v>
      </c>
      <c r="AA275" s="62" t="s">
        <v>159</v>
      </c>
      <c r="AB275" s="63" t="n">
        <v>0</v>
      </c>
      <c r="AC275" s="62" t="n">
        <v>20</v>
      </c>
      <c r="AD275" s="55" t="n">
        <v>641.964285714286</v>
      </c>
      <c r="AE275" s="57" t="s">
        <v>1154</v>
      </c>
      <c r="AF275" s="57" t="s">
        <v>159</v>
      </c>
      <c r="AG275" s="57" t="n">
        <v>0</v>
      </c>
      <c r="AH275" s="56" t="n">
        <v>20</v>
      </c>
      <c r="AI275" s="60" t="n">
        <v>600</v>
      </c>
      <c r="AJ275" s="57"/>
      <c r="AK275" s="57"/>
      <c r="AL275" s="57"/>
      <c r="AM275" s="57"/>
      <c r="AN275" s="60"/>
      <c r="AO275" s="57"/>
      <c r="AP275" s="57"/>
      <c r="AQ275" s="57"/>
      <c r="AR275" s="60"/>
      <c r="AS275" s="57"/>
      <c r="AT275" s="57"/>
      <c r="AU275" s="57"/>
      <c r="AV275" s="57"/>
      <c r="AW275" s="57"/>
      <c r="AX275" s="57"/>
      <c r="AY275" s="57"/>
      <c r="AZ275" s="57"/>
    </row>
    <row r="276" customFormat="false" ht="63.75" hidden="false" customHeight="false" outlineLevel="0" collapsed="false">
      <c r="B276" s="43" t="s">
        <v>1172</v>
      </c>
      <c r="C276" s="43" t="s">
        <v>29</v>
      </c>
      <c r="D276" s="43" t="s">
        <v>1173</v>
      </c>
      <c r="E276" s="48" t="s">
        <v>1174</v>
      </c>
      <c r="F276" s="48" t="s">
        <v>1175</v>
      </c>
      <c r="G276" s="48" t="s">
        <v>1176</v>
      </c>
      <c r="H276" s="52" t="s">
        <v>85</v>
      </c>
      <c r="I276" s="70" t="n">
        <v>50</v>
      </c>
      <c r="J276" s="44" t="n">
        <v>338.901849</v>
      </c>
      <c r="K276" s="43" t="s">
        <v>846</v>
      </c>
      <c r="L276" s="43" t="s">
        <v>109</v>
      </c>
      <c r="M276" s="43" t="n">
        <v>0</v>
      </c>
      <c r="N276" s="43" t="n">
        <v>50</v>
      </c>
      <c r="O276" s="44" t="n">
        <f aca="false">320/112*100</f>
        <v>285.714285714286</v>
      </c>
      <c r="P276" s="62" t="s">
        <v>1142</v>
      </c>
      <c r="Q276" s="62" t="s">
        <v>688</v>
      </c>
      <c r="R276" s="53" t="n">
        <v>0</v>
      </c>
      <c r="S276" s="64" t="n">
        <v>50</v>
      </c>
      <c r="T276" s="55" t="n">
        <v>276.785714285714</v>
      </c>
      <c r="U276" s="53" t="s">
        <v>1153</v>
      </c>
      <c r="V276" s="53" t="s">
        <v>35</v>
      </c>
      <c r="W276" s="54" t="s">
        <v>1039</v>
      </c>
      <c r="X276" s="119" t="n">
        <v>50</v>
      </c>
      <c r="Y276" s="55" t="n">
        <v>269.642857142857</v>
      </c>
      <c r="Z276" s="62" t="s">
        <v>1148</v>
      </c>
      <c r="AA276" s="62" t="s">
        <v>159</v>
      </c>
      <c r="AB276" s="63" t="n">
        <v>0</v>
      </c>
      <c r="AC276" s="62" t="n">
        <v>50</v>
      </c>
      <c r="AD276" s="55" t="n">
        <v>254.464285714286</v>
      </c>
      <c r="AE276" s="57" t="s">
        <v>1154</v>
      </c>
      <c r="AF276" s="57" t="s">
        <v>159</v>
      </c>
      <c r="AG276" s="57" t="n">
        <v>0</v>
      </c>
      <c r="AH276" s="56" t="n">
        <v>50</v>
      </c>
      <c r="AI276" s="60" t="n">
        <v>240</v>
      </c>
      <c r="AJ276" s="57"/>
      <c r="AK276" s="57"/>
      <c r="AL276" s="57"/>
      <c r="AM276" s="57"/>
      <c r="AN276" s="60"/>
      <c r="AO276" s="57"/>
      <c r="AP276" s="57"/>
      <c r="AQ276" s="57"/>
      <c r="AR276" s="60"/>
      <c r="AS276" s="57"/>
      <c r="AT276" s="57"/>
      <c r="AU276" s="57"/>
      <c r="AV276" s="57"/>
      <c r="AW276" s="57"/>
      <c r="AX276" s="57"/>
      <c r="AY276" s="57"/>
      <c r="AZ276" s="57"/>
    </row>
    <row r="277" customFormat="false" ht="63.75" hidden="false" customHeight="false" outlineLevel="0" collapsed="false">
      <c r="B277" s="43" t="s">
        <v>1177</v>
      </c>
      <c r="C277" s="43" t="s">
        <v>29</v>
      </c>
      <c r="D277" s="43" t="s">
        <v>1178</v>
      </c>
      <c r="E277" s="48" t="s">
        <v>1151</v>
      </c>
      <c r="F277" s="48" t="s">
        <v>1179</v>
      </c>
      <c r="G277" s="48" t="s">
        <v>1180</v>
      </c>
      <c r="H277" s="52" t="s">
        <v>85</v>
      </c>
      <c r="I277" s="70" t="n">
        <v>5</v>
      </c>
      <c r="J277" s="44" t="n">
        <v>2712.405488</v>
      </c>
      <c r="K277" s="43" t="s">
        <v>846</v>
      </c>
      <c r="L277" s="43" t="s">
        <v>109</v>
      </c>
      <c r="M277" s="43" t="n">
        <v>0</v>
      </c>
      <c r="N277" s="43" t="n">
        <v>5</v>
      </c>
      <c r="O277" s="44" t="n">
        <f aca="false">2650/112*100</f>
        <v>2366.07142857143</v>
      </c>
      <c r="P277" s="62" t="s">
        <v>1142</v>
      </c>
      <c r="Q277" s="62" t="s">
        <v>688</v>
      </c>
      <c r="R277" s="53" t="n">
        <v>0</v>
      </c>
      <c r="S277" s="64" t="n">
        <v>5</v>
      </c>
      <c r="T277" s="55" t="n">
        <v>2214.28571428571</v>
      </c>
      <c r="U277" s="53" t="s">
        <v>1153</v>
      </c>
      <c r="V277" s="53" t="s">
        <v>35</v>
      </c>
      <c r="W277" s="54" t="s">
        <v>1039</v>
      </c>
      <c r="X277" s="119" t="n">
        <v>5</v>
      </c>
      <c r="Y277" s="55" t="n">
        <v>2142.85714285714</v>
      </c>
      <c r="Z277" s="62" t="s">
        <v>1148</v>
      </c>
      <c r="AA277" s="62" t="s">
        <v>159</v>
      </c>
      <c r="AB277" s="63" t="n">
        <v>0</v>
      </c>
      <c r="AC277" s="62" t="n">
        <v>5</v>
      </c>
      <c r="AD277" s="55" t="n">
        <v>2026.78571428571</v>
      </c>
      <c r="AE277" s="57" t="s">
        <v>1154</v>
      </c>
      <c r="AF277" s="57" t="s">
        <v>159</v>
      </c>
      <c r="AG277" s="57" t="n">
        <v>0</v>
      </c>
      <c r="AH277" s="56" t="n">
        <v>5</v>
      </c>
      <c r="AI277" s="60" t="n">
        <v>1900</v>
      </c>
      <c r="AJ277" s="57"/>
      <c r="AK277" s="57"/>
      <c r="AL277" s="57"/>
      <c r="AM277" s="57"/>
      <c r="AN277" s="60"/>
      <c r="AO277" s="57"/>
      <c r="AP277" s="57"/>
      <c r="AQ277" s="57"/>
      <c r="AR277" s="60"/>
      <c r="AS277" s="57"/>
      <c r="AT277" s="57"/>
      <c r="AU277" s="57"/>
      <c r="AV277" s="57"/>
      <c r="AW277" s="57"/>
      <c r="AX277" s="57"/>
      <c r="AY277" s="57"/>
      <c r="AZ277" s="57"/>
    </row>
    <row r="278" customFormat="false" ht="63.75" hidden="false" customHeight="false" outlineLevel="0" collapsed="false">
      <c r="B278" s="43" t="s">
        <v>1181</v>
      </c>
      <c r="C278" s="43" t="s">
        <v>29</v>
      </c>
      <c r="D278" s="43" t="s">
        <v>1178</v>
      </c>
      <c r="E278" s="48" t="s">
        <v>1151</v>
      </c>
      <c r="F278" s="48" t="s">
        <v>1179</v>
      </c>
      <c r="G278" s="48" t="s">
        <v>1182</v>
      </c>
      <c r="H278" s="52" t="s">
        <v>85</v>
      </c>
      <c r="I278" s="70" t="n">
        <v>5</v>
      </c>
      <c r="J278" s="44" t="n">
        <v>893.067796</v>
      </c>
      <c r="K278" s="43" t="s">
        <v>846</v>
      </c>
      <c r="L278" s="43" t="s">
        <v>109</v>
      </c>
      <c r="M278" s="43" t="n">
        <v>0</v>
      </c>
      <c r="N278" s="43" t="n">
        <v>5</v>
      </c>
      <c r="O278" s="44" t="n">
        <f aca="false">870/112*100</f>
        <v>776.785714285714</v>
      </c>
      <c r="P278" s="62" t="s">
        <v>1142</v>
      </c>
      <c r="Q278" s="62" t="s">
        <v>688</v>
      </c>
      <c r="R278" s="53" t="n">
        <v>0</v>
      </c>
      <c r="S278" s="64" t="n">
        <v>5</v>
      </c>
      <c r="T278" s="55" t="n">
        <v>571.428571428571</v>
      </c>
      <c r="U278" s="53" t="s">
        <v>1153</v>
      </c>
      <c r="V278" s="53" t="s">
        <v>35</v>
      </c>
      <c r="W278" s="54" t="s">
        <v>1039</v>
      </c>
      <c r="X278" s="119" t="n">
        <v>5</v>
      </c>
      <c r="Y278" s="55" t="n">
        <v>562.5</v>
      </c>
      <c r="Z278" s="62" t="s">
        <v>1148</v>
      </c>
      <c r="AA278" s="62" t="s">
        <v>159</v>
      </c>
      <c r="AB278" s="63" t="n">
        <v>0</v>
      </c>
      <c r="AC278" s="62" t="n">
        <v>5</v>
      </c>
      <c r="AD278" s="55" t="n">
        <v>531.25</v>
      </c>
      <c r="AE278" s="57" t="s">
        <v>1154</v>
      </c>
      <c r="AF278" s="57" t="s">
        <v>159</v>
      </c>
      <c r="AG278" s="57" t="n">
        <v>0</v>
      </c>
      <c r="AH278" s="56" t="n">
        <v>5</v>
      </c>
      <c r="AI278" s="60" t="n">
        <v>500</v>
      </c>
      <c r="AJ278" s="57"/>
      <c r="AK278" s="57"/>
      <c r="AL278" s="57"/>
      <c r="AM278" s="57"/>
      <c r="AN278" s="60"/>
      <c r="AO278" s="57"/>
      <c r="AP278" s="57"/>
      <c r="AQ278" s="57"/>
      <c r="AR278" s="60"/>
      <c r="AS278" s="57"/>
      <c r="AT278" s="57"/>
      <c r="AU278" s="57"/>
      <c r="AV278" s="57"/>
      <c r="AW278" s="57"/>
      <c r="AX278" s="57"/>
      <c r="AY278" s="57"/>
      <c r="AZ278" s="57"/>
    </row>
    <row r="279" customFormat="false" ht="63.75" hidden="false" customHeight="false" outlineLevel="0" collapsed="false">
      <c r="B279" s="43" t="s">
        <v>1183</v>
      </c>
      <c r="C279" s="43" t="s">
        <v>29</v>
      </c>
      <c r="D279" s="43" t="s">
        <v>1184</v>
      </c>
      <c r="E279" s="48" t="s">
        <v>1160</v>
      </c>
      <c r="F279" s="48" t="s">
        <v>1185</v>
      </c>
      <c r="G279" s="48"/>
      <c r="H279" s="52" t="s">
        <v>85</v>
      </c>
      <c r="I279" s="70" t="n">
        <v>20</v>
      </c>
      <c r="J279" s="44" t="n">
        <v>343.481449</v>
      </c>
      <c r="K279" s="43" t="s">
        <v>846</v>
      </c>
      <c r="L279" s="43" t="s">
        <v>109</v>
      </c>
      <c r="M279" s="43" t="n">
        <v>0</v>
      </c>
      <c r="N279" s="43" t="n">
        <v>20</v>
      </c>
      <c r="O279" s="44" t="n">
        <f aca="false">330/112*100</f>
        <v>294.642857142857</v>
      </c>
      <c r="P279" s="62" t="s">
        <v>1142</v>
      </c>
      <c r="Q279" s="62" t="s">
        <v>688</v>
      </c>
      <c r="R279" s="53" t="n">
        <v>0</v>
      </c>
      <c r="S279" s="64" t="n">
        <v>20</v>
      </c>
      <c r="T279" s="55" t="n">
        <v>232.142857142857</v>
      </c>
      <c r="U279" s="53" t="s">
        <v>1153</v>
      </c>
      <c r="V279" s="53" t="s">
        <v>35</v>
      </c>
      <c r="W279" s="54" t="s">
        <v>1039</v>
      </c>
      <c r="X279" s="119" t="n">
        <v>20</v>
      </c>
      <c r="Y279" s="55" t="n">
        <v>225</v>
      </c>
      <c r="Z279" s="62" t="s">
        <v>1148</v>
      </c>
      <c r="AA279" s="62" t="s">
        <v>159</v>
      </c>
      <c r="AB279" s="63" t="n">
        <v>0</v>
      </c>
      <c r="AC279" s="62" t="n">
        <v>20</v>
      </c>
      <c r="AD279" s="55" t="n">
        <v>212.5</v>
      </c>
      <c r="AE279" s="57" t="s">
        <v>1154</v>
      </c>
      <c r="AF279" s="57" t="s">
        <v>159</v>
      </c>
      <c r="AG279" s="57" t="n">
        <v>0</v>
      </c>
      <c r="AH279" s="56" t="n">
        <v>20</v>
      </c>
      <c r="AI279" s="60" t="n">
        <v>200</v>
      </c>
      <c r="AJ279" s="57"/>
      <c r="AK279" s="57"/>
      <c r="AL279" s="57"/>
      <c r="AM279" s="57"/>
      <c r="AN279" s="60"/>
      <c r="AO279" s="57"/>
      <c r="AP279" s="57"/>
      <c r="AQ279" s="57"/>
      <c r="AR279" s="60"/>
      <c r="AS279" s="57"/>
      <c r="AT279" s="57"/>
      <c r="AU279" s="57"/>
      <c r="AV279" s="57"/>
      <c r="AW279" s="57"/>
      <c r="AX279" s="57"/>
      <c r="AY279" s="57"/>
      <c r="AZ279" s="57"/>
    </row>
    <row r="280" customFormat="false" ht="63.75" hidden="false" customHeight="false" outlineLevel="0" collapsed="false">
      <c r="B280" s="43" t="s">
        <v>1186</v>
      </c>
      <c r="C280" s="43" t="s">
        <v>29</v>
      </c>
      <c r="D280" s="43" t="s">
        <v>1187</v>
      </c>
      <c r="E280" s="48" t="s">
        <v>1160</v>
      </c>
      <c r="F280" s="48" t="s">
        <v>1188</v>
      </c>
      <c r="G280" s="48"/>
      <c r="H280" s="52" t="s">
        <v>85</v>
      </c>
      <c r="I280" s="70" t="n">
        <v>20</v>
      </c>
      <c r="J280" s="44" t="n">
        <v>141.979049</v>
      </c>
      <c r="K280" s="43" t="s">
        <v>846</v>
      </c>
      <c r="L280" s="43" t="s">
        <v>109</v>
      </c>
      <c r="M280" s="43" t="n">
        <v>0</v>
      </c>
      <c r="N280" s="43" t="n">
        <v>20</v>
      </c>
      <c r="O280" s="44" t="n">
        <f aca="false">135/112*100</f>
        <v>120.535714285714</v>
      </c>
      <c r="P280" s="62" t="s">
        <v>1142</v>
      </c>
      <c r="Q280" s="62" t="s">
        <v>688</v>
      </c>
      <c r="R280" s="53" t="n">
        <v>0</v>
      </c>
      <c r="S280" s="64" t="n">
        <v>20</v>
      </c>
      <c r="T280" s="55" t="n">
        <v>116.071428571429</v>
      </c>
      <c r="U280" s="53" t="s">
        <v>1153</v>
      </c>
      <c r="V280" s="53" t="s">
        <v>35</v>
      </c>
      <c r="W280" s="54" t="s">
        <v>1039</v>
      </c>
      <c r="X280" s="119" t="n">
        <v>20</v>
      </c>
      <c r="Y280" s="55" t="n">
        <v>112.5</v>
      </c>
      <c r="Z280" s="62" t="s">
        <v>1148</v>
      </c>
      <c r="AA280" s="62" t="s">
        <v>159</v>
      </c>
      <c r="AB280" s="63" t="n">
        <v>0</v>
      </c>
      <c r="AC280" s="62" t="n">
        <v>20</v>
      </c>
      <c r="AD280" s="55" t="n">
        <v>106.25</v>
      </c>
      <c r="AE280" s="57" t="s">
        <v>1154</v>
      </c>
      <c r="AF280" s="57" t="s">
        <v>159</v>
      </c>
      <c r="AG280" s="57" t="n">
        <v>0</v>
      </c>
      <c r="AH280" s="56" t="n">
        <v>20</v>
      </c>
      <c r="AI280" s="60" t="n">
        <v>100</v>
      </c>
      <c r="AJ280" s="57"/>
      <c r="AK280" s="57"/>
      <c r="AL280" s="57"/>
      <c r="AM280" s="57"/>
      <c r="AN280" s="60"/>
      <c r="AO280" s="57"/>
      <c r="AP280" s="57"/>
      <c r="AQ280" s="57"/>
      <c r="AR280" s="60"/>
      <c r="AS280" s="57"/>
      <c r="AT280" s="57"/>
      <c r="AU280" s="57"/>
      <c r="AV280" s="57"/>
      <c r="AW280" s="57"/>
      <c r="AX280" s="57"/>
      <c r="AY280" s="57"/>
      <c r="AZ280" s="57"/>
    </row>
    <row r="281" customFormat="false" ht="63.75" hidden="false" customHeight="false" outlineLevel="0" collapsed="false">
      <c r="B281" s="43" t="s">
        <v>1189</v>
      </c>
      <c r="C281" s="43" t="s">
        <v>29</v>
      </c>
      <c r="D281" s="43" t="s">
        <v>1190</v>
      </c>
      <c r="E281" s="48" t="s">
        <v>1191</v>
      </c>
      <c r="F281" s="48" t="s">
        <v>1192</v>
      </c>
      <c r="G281" s="48"/>
      <c r="H281" s="52" t="s">
        <v>85</v>
      </c>
      <c r="I281" s="70" t="n">
        <v>6</v>
      </c>
      <c r="J281" s="44" t="n">
        <v>1049.930545</v>
      </c>
      <c r="K281" s="43" t="s">
        <v>846</v>
      </c>
      <c r="L281" s="43" t="s">
        <v>109</v>
      </c>
      <c r="M281" s="43" t="n">
        <v>0</v>
      </c>
      <c r="N281" s="43" t="n">
        <v>6</v>
      </c>
      <c r="O281" s="44" t="n">
        <f aca="false">1000/112*100</f>
        <v>892.857142857143</v>
      </c>
      <c r="P281" s="62" t="s">
        <v>1142</v>
      </c>
      <c r="Q281" s="62" t="s">
        <v>688</v>
      </c>
      <c r="R281" s="53" t="n">
        <v>0</v>
      </c>
      <c r="S281" s="64" t="n">
        <v>6</v>
      </c>
      <c r="T281" s="55" t="n">
        <v>857.142857142857</v>
      </c>
      <c r="U281" s="53" t="s">
        <v>1153</v>
      </c>
      <c r="V281" s="53" t="s">
        <v>35</v>
      </c>
      <c r="W281" s="54" t="s">
        <v>1039</v>
      </c>
      <c r="X281" s="119" t="n">
        <v>6</v>
      </c>
      <c r="Y281" s="55" t="n">
        <v>843.75</v>
      </c>
      <c r="Z281" s="62" t="s">
        <v>1148</v>
      </c>
      <c r="AA281" s="62" t="s">
        <v>159</v>
      </c>
      <c r="AB281" s="63" t="n">
        <v>0</v>
      </c>
      <c r="AC281" s="62" t="n">
        <v>6</v>
      </c>
      <c r="AD281" s="55" t="n">
        <v>794.642857142857</v>
      </c>
      <c r="AE281" s="57" t="s">
        <v>1154</v>
      </c>
      <c r="AF281" s="57" t="s">
        <v>159</v>
      </c>
      <c r="AG281" s="57" t="n">
        <v>0</v>
      </c>
      <c r="AH281" s="56" t="n">
        <v>6</v>
      </c>
      <c r="AI281" s="60" t="n">
        <v>750</v>
      </c>
      <c r="AJ281" s="57"/>
      <c r="AK281" s="57"/>
      <c r="AL281" s="57"/>
      <c r="AM281" s="57"/>
      <c r="AN281" s="60"/>
      <c r="AO281" s="57"/>
      <c r="AP281" s="57"/>
      <c r="AQ281" s="57"/>
      <c r="AR281" s="60"/>
      <c r="AS281" s="57"/>
      <c r="AT281" s="57"/>
      <c r="AU281" s="57"/>
      <c r="AV281" s="57"/>
      <c r="AW281" s="57"/>
      <c r="AX281" s="57"/>
      <c r="AY281" s="57"/>
      <c r="AZ281" s="57"/>
    </row>
    <row r="282" customFormat="false" ht="63.75" hidden="false" customHeight="false" outlineLevel="0" collapsed="false">
      <c r="B282" s="43" t="s">
        <v>1193</v>
      </c>
      <c r="C282" s="43" t="s">
        <v>29</v>
      </c>
      <c r="D282" s="43" t="s">
        <v>1194</v>
      </c>
      <c r="E282" s="48" t="s">
        <v>1191</v>
      </c>
      <c r="F282" s="48" t="s">
        <v>1195</v>
      </c>
      <c r="G282" s="48"/>
      <c r="H282" s="52" t="s">
        <v>85</v>
      </c>
      <c r="I282" s="70" t="n">
        <v>6</v>
      </c>
      <c r="J282" s="44" t="n">
        <v>240.440449</v>
      </c>
      <c r="K282" s="43" t="s">
        <v>846</v>
      </c>
      <c r="L282" s="43" t="s">
        <v>109</v>
      </c>
      <c r="M282" s="43" t="n">
        <v>0</v>
      </c>
      <c r="N282" s="43" t="n">
        <v>6</v>
      </c>
      <c r="O282" s="44" t="n">
        <f aca="false">230/112*100</f>
        <v>205.357142857143</v>
      </c>
      <c r="P282" s="62" t="s">
        <v>1142</v>
      </c>
      <c r="Q282" s="62" t="s">
        <v>688</v>
      </c>
      <c r="R282" s="53" t="n">
        <v>0</v>
      </c>
      <c r="S282" s="64" t="n">
        <v>6</v>
      </c>
      <c r="T282" s="55" t="n">
        <v>196.428571428571</v>
      </c>
      <c r="U282" s="53" t="s">
        <v>1153</v>
      </c>
      <c r="V282" s="53" t="s">
        <v>35</v>
      </c>
      <c r="W282" s="54" t="s">
        <v>1039</v>
      </c>
      <c r="X282" s="119" t="n">
        <v>6</v>
      </c>
      <c r="Y282" s="55" t="n">
        <v>187.5</v>
      </c>
      <c r="Z282" s="62" t="s">
        <v>1148</v>
      </c>
      <c r="AA282" s="62" t="s">
        <v>159</v>
      </c>
      <c r="AB282" s="63" t="n">
        <v>0</v>
      </c>
      <c r="AC282" s="62" t="n">
        <v>6</v>
      </c>
      <c r="AD282" s="55" t="n">
        <v>178.571428571429</v>
      </c>
      <c r="AE282" s="57" t="s">
        <v>1154</v>
      </c>
      <c r="AF282" s="57" t="s">
        <v>159</v>
      </c>
      <c r="AG282" s="57" t="n">
        <v>0</v>
      </c>
      <c r="AH282" s="56" t="n">
        <v>6</v>
      </c>
      <c r="AI282" s="60" t="n">
        <v>166.607142857143</v>
      </c>
      <c r="AJ282" s="57"/>
      <c r="AK282" s="57"/>
      <c r="AL282" s="57"/>
      <c r="AM282" s="57"/>
      <c r="AN282" s="60"/>
      <c r="AO282" s="57"/>
      <c r="AP282" s="57"/>
      <c r="AQ282" s="57"/>
      <c r="AR282" s="60"/>
      <c r="AS282" s="57"/>
      <c r="AT282" s="57"/>
      <c r="AU282" s="57"/>
      <c r="AV282" s="57"/>
      <c r="AW282" s="57"/>
      <c r="AX282" s="57"/>
      <c r="AY282" s="57"/>
      <c r="AZ282" s="57"/>
    </row>
    <row r="283" customFormat="false" ht="63.75" hidden="false" customHeight="false" outlineLevel="0" collapsed="false">
      <c r="B283" s="43" t="s">
        <v>1196</v>
      </c>
      <c r="C283" s="43" t="s">
        <v>29</v>
      </c>
      <c r="D283" s="43" t="s">
        <v>1197</v>
      </c>
      <c r="E283" s="48" t="s">
        <v>1198</v>
      </c>
      <c r="F283" s="48" t="s">
        <v>1199</v>
      </c>
      <c r="G283" s="48" t="s">
        <v>1200</v>
      </c>
      <c r="H283" s="52" t="s">
        <v>85</v>
      </c>
      <c r="I283" s="70" t="n">
        <v>10</v>
      </c>
      <c r="J283" s="44" t="n">
        <v>1246.853345</v>
      </c>
      <c r="K283" s="43" t="s">
        <v>1201</v>
      </c>
      <c r="L283" s="43" t="s">
        <v>109</v>
      </c>
      <c r="M283" s="43" t="n">
        <v>0</v>
      </c>
      <c r="N283" s="43" t="n">
        <v>10</v>
      </c>
      <c r="O283" s="44" t="n">
        <v>1088.39285714286</v>
      </c>
      <c r="P283" s="62" t="s">
        <v>1142</v>
      </c>
      <c r="Q283" s="62" t="s">
        <v>109</v>
      </c>
      <c r="R283" s="53" t="n">
        <v>0</v>
      </c>
      <c r="S283" s="64" t="n">
        <v>10</v>
      </c>
      <c r="T283" s="55" t="n">
        <v>1017.85714285714</v>
      </c>
      <c r="U283" s="53" t="s">
        <v>1135</v>
      </c>
      <c r="V283" s="53" t="s">
        <v>109</v>
      </c>
      <c r="W283" s="54" t="s">
        <v>1039</v>
      </c>
      <c r="X283" s="119" t="n">
        <v>10</v>
      </c>
      <c r="Y283" s="55" t="n">
        <v>982.142857142857</v>
      </c>
      <c r="Z283" s="62" t="s">
        <v>1148</v>
      </c>
      <c r="AA283" s="62" t="s">
        <v>159</v>
      </c>
      <c r="AB283" s="63" t="n">
        <v>0</v>
      </c>
      <c r="AC283" s="62" t="n">
        <v>10</v>
      </c>
      <c r="AD283" s="55" t="n">
        <v>937.5</v>
      </c>
      <c r="AE283" s="57" t="s">
        <v>389</v>
      </c>
      <c r="AF283" s="57" t="s">
        <v>109</v>
      </c>
      <c r="AG283" s="57" t="n">
        <v>0</v>
      </c>
      <c r="AH283" s="56" t="n">
        <v>10</v>
      </c>
      <c r="AI283" s="60" t="n">
        <v>883.928571428571</v>
      </c>
      <c r="AJ283" s="57"/>
      <c r="AK283" s="57"/>
      <c r="AL283" s="57"/>
      <c r="AM283" s="57"/>
      <c r="AN283" s="60"/>
      <c r="AO283" s="57"/>
      <c r="AP283" s="57"/>
      <c r="AQ283" s="57"/>
      <c r="AR283" s="60"/>
      <c r="AS283" s="57"/>
      <c r="AT283" s="57"/>
      <c r="AU283" s="57"/>
      <c r="AV283" s="57"/>
      <c r="AW283" s="57"/>
      <c r="AX283" s="57"/>
      <c r="AY283" s="57"/>
      <c r="AZ283" s="57"/>
    </row>
    <row r="284" customFormat="false" ht="63.75" hidden="false" customHeight="false" outlineLevel="0" collapsed="false">
      <c r="B284" s="43" t="s">
        <v>1202</v>
      </c>
      <c r="C284" s="43" t="s">
        <v>29</v>
      </c>
      <c r="D284" s="78" t="s">
        <v>1203</v>
      </c>
      <c r="E284" s="49" t="s">
        <v>1204</v>
      </c>
      <c r="F284" s="49" t="s">
        <v>1205</v>
      </c>
      <c r="G284" s="49" t="s">
        <v>1206</v>
      </c>
      <c r="H284" s="52" t="s">
        <v>85</v>
      </c>
      <c r="I284" s="70" t="n">
        <v>250</v>
      </c>
      <c r="J284" s="44" t="n">
        <v>76.7083</v>
      </c>
      <c r="K284" s="43" t="s">
        <v>846</v>
      </c>
      <c r="L284" s="43" t="s">
        <v>123</v>
      </c>
      <c r="M284" s="43" t="n">
        <v>0</v>
      </c>
      <c r="N284" s="43" t="n">
        <v>250</v>
      </c>
      <c r="O284" s="44" t="n">
        <f aca="false">70/112*100</f>
        <v>62.5</v>
      </c>
      <c r="P284" s="53"/>
      <c r="Q284" s="53"/>
      <c r="R284" s="53"/>
      <c r="S284" s="64"/>
      <c r="T284" s="55"/>
      <c r="U284" s="53" t="s">
        <v>1153</v>
      </c>
      <c r="V284" s="53" t="s">
        <v>35</v>
      </c>
      <c r="W284" s="54" t="s">
        <v>1039</v>
      </c>
      <c r="X284" s="119" t="n">
        <v>500</v>
      </c>
      <c r="Y284" s="55" t="n">
        <v>55.8035714285714</v>
      </c>
      <c r="Z284" s="62" t="s">
        <v>1148</v>
      </c>
      <c r="AA284" s="62" t="s">
        <v>159</v>
      </c>
      <c r="AB284" s="63" t="n">
        <v>0</v>
      </c>
      <c r="AC284" s="62" t="n">
        <v>500</v>
      </c>
      <c r="AD284" s="55" t="n">
        <v>52.6785714285714</v>
      </c>
      <c r="AE284" s="57" t="s">
        <v>1154</v>
      </c>
      <c r="AF284" s="57" t="s">
        <v>35</v>
      </c>
      <c r="AG284" s="57" t="n">
        <v>0</v>
      </c>
      <c r="AH284" s="56" t="n">
        <v>500</v>
      </c>
      <c r="AI284" s="60" t="n">
        <v>50</v>
      </c>
      <c r="AJ284" s="57"/>
      <c r="AK284" s="57"/>
      <c r="AL284" s="57"/>
      <c r="AM284" s="57"/>
      <c r="AN284" s="60"/>
      <c r="AO284" s="57"/>
      <c r="AP284" s="57"/>
      <c r="AQ284" s="57"/>
      <c r="AR284" s="60"/>
      <c r="AS284" s="57"/>
      <c r="AT284" s="57"/>
      <c r="AU284" s="57"/>
      <c r="AV284" s="57"/>
      <c r="AW284" s="57"/>
      <c r="AX284" s="57"/>
      <c r="AY284" s="57"/>
      <c r="AZ284" s="57"/>
    </row>
    <row r="285" customFormat="false" ht="89.25" hidden="false" customHeight="false" outlineLevel="0" collapsed="false">
      <c r="B285" s="43" t="s">
        <v>1207</v>
      </c>
      <c r="C285" s="43" t="s">
        <v>29</v>
      </c>
      <c r="D285" s="78" t="s">
        <v>1208</v>
      </c>
      <c r="E285" s="49" t="s">
        <v>1209</v>
      </c>
      <c r="F285" s="49" t="s">
        <v>1210</v>
      </c>
      <c r="G285" s="49" t="s">
        <v>1211</v>
      </c>
      <c r="H285" s="52" t="s">
        <v>150</v>
      </c>
      <c r="I285" s="70" t="n">
        <v>10000</v>
      </c>
      <c r="J285" s="44" t="n">
        <v>6.8694</v>
      </c>
      <c r="K285" s="43" t="s">
        <v>846</v>
      </c>
      <c r="L285" s="43" t="s">
        <v>123</v>
      </c>
      <c r="M285" s="43" t="n">
        <v>0</v>
      </c>
      <c r="N285" s="43" t="n">
        <v>100</v>
      </c>
      <c r="O285" s="44" t="n">
        <f aca="false">650/112*100</f>
        <v>580.357142857143</v>
      </c>
      <c r="P285" s="53" t="s">
        <v>846</v>
      </c>
      <c r="Q285" s="62" t="s">
        <v>109</v>
      </c>
      <c r="R285" s="95" t="n">
        <v>0</v>
      </c>
      <c r="S285" s="64" t="n">
        <v>100</v>
      </c>
      <c r="T285" s="55" t="n">
        <v>535.714285714286</v>
      </c>
      <c r="U285" s="53" t="s">
        <v>1153</v>
      </c>
      <c r="V285" s="53" t="s">
        <v>35</v>
      </c>
      <c r="W285" s="54" t="s">
        <v>1039</v>
      </c>
      <c r="X285" s="119" t="n">
        <v>100</v>
      </c>
      <c r="Y285" s="55" t="n">
        <v>518</v>
      </c>
      <c r="Z285" s="62" t="s">
        <v>1148</v>
      </c>
      <c r="AA285" s="62" t="s">
        <v>159</v>
      </c>
      <c r="AB285" s="63" t="n">
        <v>0</v>
      </c>
      <c r="AC285" s="62" t="n">
        <v>10000</v>
      </c>
      <c r="AD285" s="55" t="n">
        <v>4.91071428571429</v>
      </c>
      <c r="AE285" s="57" t="s">
        <v>1154</v>
      </c>
      <c r="AF285" s="57" t="s">
        <v>109</v>
      </c>
      <c r="AG285" s="57" t="n">
        <v>0</v>
      </c>
      <c r="AH285" s="56" t="n">
        <v>10000</v>
      </c>
      <c r="AI285" s="60" t="n">
        <v>4.73214285714286</v>
      </c>
      <c r="AJ285" s="57"/>
      <c r="AK285" s="57"/>
      <c r="AL285" s="57"/>
      <c r="AM285" s="57"/>
      <c r="AN285" s="60"/>
      <c r="AO285" s="57"/>
      <c r="AP285" s="57"/>
      <c r="AQ285" s="57"/>
      <c r="AR285" s="60"/>
      <c r="AS285" s="57" t="s">
        <v>1212</v>
      </c>
      <c r="AT285" s="57" t="s">
        <v>109</v>
      </c>
      <c r="AU285" s="57" t="n">
        <v>2000</v>
      </c>
      <c r="AV285" s="60" t="n">
        <v>5.26315789473684</v>
      </c>
      <c r="AW285" s="57"/>
      <c r="AX285" s="57"/>
      <c r="AY285" s="57"/>
      <c r="AZ285" s="57"/>
    </row>
    <row r="286" customFormat="false" ht="63.75" hidden="false" customHeight="false" outlineLevel="0" collapsed="false">
      <c r="B286" s="43" t="s">
        <v>1213</v>
      </c>
      <c r="C286" s="43" t="s">
        <v>29</v>
      </c>
      <c r="D286" s="43" t="s">
        <v>1214</v>
      </c>
      <c r="E286" s="48" t="s">
        <v>1215</v>
      </c>
      <c r="F286" s="48" t="s">
        <v>1216</v>
      </c>
      <c r="G286" s="48" t="s">
        <v>1217</v>
      </c>
      <c r="H286" s="52" t="s">
        <v>85</v>
      </c>
      <c r="I286" s="70" t="n">
        <v>50</v>
      </c>
      <c r="J286" s="44" t="n">
        <v>415.621598</v>
      </c>
      <c r="K286" s="43" t="s">
        <v>846</v>
      </c>
      <c r="L286" s="43" t="s">
        <v>123</v>
      </c>
      <c r="M286" s="43" t="n">
        <v>0</v>
      </c>
      <c r="N286" s="43" t="n">
        <v>50</v>
      </c>
      <c r="O286" s="44" t="n">
        <f aca="false">400/112*100</f>
        <v>357.142857142857</v>
      </c>
      <c r="P286" s="62" t="s">
        <v>1218</v>
      </c>
      <c r="Q286" s="62" t="s">
        <v>123</v>
      </c>
      <c r="R286" s="53" t="n">
        <v>0</v>
      </c>
      <c r="S286" s="64" t="n">
        <v>50</v>
      </c>
      <c r="T286" s="55" t="n">
        <v>339.285714285714</v>
      </c>
      <c r="U286" s="53" t="s">
        <v>1135</v>
      </c>
      <c r="V286" s="53" t="s">
        <v>109</v>
      </c>
      <c r="W286" s="53" t="n">
        <v>0</v>
      </c>
      <c r="X286" s="119" t="n">
        <v>50</v>
      </c>
      <c r="Y286" s="55" t="n">
        <v>339.285714285714</v>
      </c>
      <c r="Z286" s="62" t="s">
        <v>1148</v>
      </c>
      <c r="AA286" s="62" t="s">
        <v>159</v>
      </c>
      <c r="AB286" s="63" t="n">
        <v>0</v>
      </c>
      <c r="AC286" s="62" t="n">
        <v>50</v>
      </c>
      <c r="AD286" s="55" t="n">
        <v>316.964285714286</v>
      </c>
      <c r="AE286" s="57" t="s">
        <v>1154</v>
      </c>
      <c r="AF286" s="57" t="s">
        <v>109</v>
      </c>
      <c r="AG286" s="57" t="n">
        <v>0</v>
      </c>
      <c r="AH286" s="56" t="n">
        <v>50</v>
      </c>
      <c r="AI286" s="60" t="n">
        <v>300</v>
      </c>
      <c r="AJ286" s="57"/>
      <c r="AK286" s="57"/>
      <c r="AL286" s="57"/>
      <c r="AM286" s="57"/>
      <c r="AN286" s="60"/>
      <c r="AO286" s="57"/>
      <c r="AP286" s="57"/>
      <c r="AQ286" s="57"/>
      <c r="AR286" s="60"/>
      <c r="AS286" s="57"/>
      <c r="AT286" s="57"/>
      <c r="AU286" s="57"/>
      <c r="AV286" s="57"/>
      <c r="AW286" s="57"/>
      <c r="AX286" s="57"/>
      <c r="AY286" s="57"/>
      <c r="AZ286" s="57"/>
    </row>
    <row r="287" customFormat="false" ht="76.5" hidden="false" customHeight="false" outlineLevel="0" collapsed="false">
      <c r="B287" s="43" t="s">
        <v>1219</v>
      </c>
      <c r="C287" s="43" t="s">
        <v>29</v>
      </c>
      <c r="D287" s="43" t="s">
        <v>1220</v>
      </c>
      <c r="E287" s="48" t="s">
        <v>1221</v>
      </c>
      <c r="F287" s="48" t="s">
        <v>1222</v>
      </c>
      <c r="G287" s="48" t="s">
        <v>1223</v>
      </c>
      <c r="H287" s="50" t="s">
        <v>876</v>
      </c>
      <c r="I287" s="70" t="n">
        <v>2124</v>
      </c>
      <c r="J287" s="44" t="n">
        <v>125.950449</v>
      </c>
      <c r="K287" s="43" t="s">
        <v>846</v>
      </c>
      <c r="L287" s="43" t="s">
        <v>35</v>
      </c>
      <c r="M287" s="43" t="n">
        <v>0</v>
      </c>
      <c r="N287" s="43" t="n">
        <v>2124</v>
      </c>
      <c r="O287" s="44" t="n">
        <f aca="false">123/112*100</f>
        <v>109.821428571429</v>
      </c>
      <c r="P287" s="62" t="s">
        <v>1218</v>
      </c>
      <c r="Q287" s="62" t="s">
        <v>35</v>
      </c>
      <c r="R287" s="54" t="s">
        <v>1039</v>
      </c>
      <c r="S287" s="64" t="n">
        <v>2124</v>
      </c>
      <c r="T287" s="55" t="n">
        <v>102.678571428571</v>
      </c>
      <c r="U287" s="53" t="s">
        <v>1153</v>
      </c>
      <c r="V287" s="53" t="s">
        <v>35</v>
      </c>
      <c r="W287" s="54" t="s">
        <v>1039</v>
      </c>
      <c r="X287" s="82" t="n">
        <v>2824</v>
      </c>
      <c r="Y287" s="55" t="n">
        <v>98.2142857142857</v>
      </c>
      <c r="Z287" s="62" t="s">
        <v>1148</v>
      </c>
      <c r="AA287" s="62" t="s">
        <v>35</v>
      </c>
      <c r="AB287" s="63" t="n">
        <v>0</v>
      </c>
      <c r="AC287" s="62" t="n">
        <v>2125</v>
      </c>
      <c r="AD287" s="55" t="n">
        <v>92.8571428571429</v>
      </c>
      <c r="AE287" s="57" t="s">
        <v>1154</v>
      </c>
      <c r="AF287" s="57" t="s">
        <v>35</v>
      </c>
      <c r="AG287" s="57" t="n">
        <v>0</v>
      </c>
      <c r="AH287" s="56" t="n">
        <v>2125</v>
      </c>
      <c r="AI287" s="60" t="n">
        <v>87.5285714285716</v>
      </c>
      <c r="AJ287" s="57"/>
      <c r="AK287" s="57"/>
      <c r="AL287" s="57"/>
      <c r="AM287" s="57"/>
      <c r="AN287" s="60"/>
      <c r="AO287" s="57" t="s">
        <v>1143</v>
      </c>
      <c r="AP287" s="57" t="s">
        <v>35</v>
      </c>
      <c r="AQ287" s="57" t="n">
        <v>300</v>
      </c>
      <c r="AR287" s="60" t="n">
        <v>88</v>
      </c>
      <c r="AS287" s="57"/>
      <c r="AT287" s="57"/>
      <c r="AU287" s="57"/>
      <c r="AV287" s="57"/>
      <c r="AW287" s="57"/>
      <c r="AX287" s="57"/>
      <c r="AY287" s="57"/>
      <c r="AZ287" s="57"/>
    </row>
    <row r="288" customFormat="false" ht="76.5" hidden="false" customHeight="false" outlineLevel="0" collapsed="false">
      <c r="B288" s="43" t="s">
        <v>1224</v>
      </c>
      <c r="C288" s="43" t="s">
        <v>29</v>
      </c>
      <c r="D288" s="43" t="s">
        <v>1225</v>
      </c>
      <c r="E288" s="48" t="s">
        <v>1221</v>
      </c>
      <c r="F288" s="48" t="s">
        <v>1226</v>
      </c>
      <c r="G288" s="48" t="s">
        <v>1227</v>
      </c>
      <c r="H288" s="50" t="s">
        <v>876</v>
      </c>
      <c r="I288" s="70" t="n">
        <v>2224</v>
      </c>
      <c r="J288" s="44" t="n">
        <v>125.950449</v>
      </c>
      <c r="K288" s="43" t="s">
        <v>846</v>
      </c>
      <c r="L288" s="43" t="s">
        <v>35</v>
      </c>
      <c r="M288" s="43" t="n">
        <v>0</v>
      </c>
      <c r="N288" s="43" t="n">
        <v>2124</v>
      </c>
      <c r="O288" s="44" t="n">
        <v>109.821428571429</v>
      </c>
      <c r="P288" s="53" t="s">
        <v>846</v>
      </c>
      <c r="Q288" s="62" t="s">
        <v>35</v>
      </c>
      <c r="R288" s="54" t="s">
        <v>1039</v>
      </c>
      <c r="S288" s="64" t="n">
        <v>2224</v>
      </c>
      <c r="T288" s="55" t="n">
        <v>98.2142857142857</v>
      </c>
      <c r="U288" s="53" t="s">
        <v>1153</v>
      </c>
      <c r="V288" s="53" t="s">
        <v>35</v>
      </c>
      <c r="W288" s="54" t="s">
        <v>1039</v>
      </c>
      <c r="X288" s="82" t="n">
        <v>2824</v>
      </c>
      <c r="Y288" s="55" t="n">
        <v>98.2142857142857</v>
      </c>
      <c r="Z288" s="62" t="s">
        <v>1228</v>
      </c>
      <c r="AA288" s="62" t="s">
        <v>35</v>
      </c>
      <c r="AB288" s="63" t="n">
        <v>0</v>
      </c>
      <c r="AC288" s="62" t="n">
        <v>699</v>
      </c>
      <c r="AD288" s="55" t="n">
        <v>91.0446428571429</v>
      </c>
      <c r="AE288" s="57" t="s">
        <v>1154</v>
      </c>
      <c r="AF288" s="57" t="s">
        <v>35</v>
      </c>
      <c r="AG288" s="57" t="n">
        <v>0</v>
      </c>
      <c r="AH288" s="56" t="n">
        <v>2125</v>
      </c>
      <c r="AI288" s="60" t="n">
        <v>87.5285714285716</v>
      </c>
      <c r="AJ288" s="57"/>
      <c r="AK288" s="57"/>
      <c r="AL288" s="57"/>
      <c r="AM288" s="57"/>
      <c r="AN288" s="60"/>
      <c r="AO288" s="57" t="s">
        <v>1143</v>
      </c>
      <c r="AP288" s="57" t="s">
        <v>35</v>
      </c>
      <c r="AQ288" s="57" t="n">
        <v>325</v>
      </c>
      <c r="AR288" s="60" t="n">
        <v>88</v>
      </c>
      <c r="AS288" s="57"/>
      <c r="AT288" s="57"/>
      <c r="AU288" s="57"/>
      <c r="AV288" s="57"/>
      <c r="AW288" s="57"/>
      <c r="AX288" s="57"/>
      <c r="AY288" s="57"/>
      <c r="AZ288" s="57"/>
    </row>
    <row r="289" customFormat="false" ht="191.25" hidden="false" customHeight="false" outlineLevel="0" collapsed="false">
      <c r="B289" s="43" t="s">
        <v>1229</v>
      </c>
      <c r="C289" s="43" t="s">
        <v>29</v>
      </c>
      <c r="D289" s="43" t="s">
        <v>1230</v>
      </c>
      <c r="E289" s="48" t="s">
        <v>1231</v>
      </c>
      <c r="F289" s="48" t="s">
        <v>1232</v>
      </c>
      <c r="G289" s="48" t="s">
        <v>1233</v>
      </c>
      <c r="H289" s="50" t="s">
        <v>876</v>
      </c>
      <c r="I289" s="70" t="n">
        <v>5550</v>
      </c>
      <c r="J289" s="44" t="n">
        <v>294.250749</v>
      </c>
      <c r="K289" s="62" t="s">
        <v>1218</v>
      </c>
      <c r="L289" s="62" t="s">
        <v>35</v>
      </c>
      <c r="M289" s="54" t="s">
        <v>1039</v>
      </c>
      <c r="N289" s="70" t="n">
        <v>5550</v>
      </c>
      <c r="O289" s="44" t="n">
        <v>256.25</v>
      </c>
      <c r="P289" s="62" t="s">
        <v>1218</v>
      </c>
      <c r="Q289" s="62" t="s">
        <v>35</v>
      </c>
      <c r="R289" s="54" t="s">
        <v>1039</v>
      </c>
      <c r="S289" s="64" t="n">
        <v>5250</v>
      </c>
      <c r="T289" s="55" t="n">
        <v>116.071428571429</v>
      </c>
      <c r="U289" s="53" t="s">
        <v>1153</v>
      </c>
      <c r="V289" s="53" t="s">
        <v>35</v>
      </c>
      <c r="W289" s="54" t="s">
        <v>1039</v>
      </c>
      <c r="X289" s="82" t="n">
        <v>5750</v>
      </c>
      <c r="Y289" s="55" t="n">
        <v>111.607142857143</v>
      </c>
      <c r="Z289" s="62" t="s">
        <v>1234</v>
      </c>
      <c r="AA289" s="62" t="s">
        <v>35</v>
      </c>
      <c r="AB289" s="63" t="n">
        <v>0</v>
      </c>
      <c r="AC289" s="62" t="n">
        <v>2500</v>
      </c>
      <c r="AD289" s="55" t="n">
        <v>105.357142857143</v>
      </c>
      <c r="AE289" s="57" t="s">
        <v>1154</v>
      </c>
      <c r="AF289" s="57" t="s">
        <v>35</v>
      </c>
      <c r="AG289" s="57" t="n">
        <v>0</v>
      </c>
      <c r="AH289" s="56" t="n">
        <v>2500</v>
      </c>
      <c r="AI289" s="60" t="n">
        <v>98.8</v>
      </c>
      <c r="AJ289" s="57"/>
      <c r="AK289" s="57"/>
      <c r="AL289" s="57"/>
      <c r="AM289" s="57"/>
      <c r="AN289" s="60"/>
      <c r="AO289" s="57"/>
      <c r="AP289" s="57"/>
      <c r="AQ289" s="57"/>
      <c r="AR289" s="60"/>
      <c r="AS289" s="57"/>
      <c r="AT289" s="57"/>
      <c r="AU289" s="57"/>
      <c r="AV289" s="57"/>
      <c r="AW289" s="57"/>
      <c r="AX289" s="57"/>
      <c r="AY289" s="57"/>
      <c r="AZ289" s="57"/>
    </row>
    <row r="290" customFormat="false" ht="63.75" hidden="false" customHeight="false" outlineLevel="0" collapsed="false">
      <c r="B290" s="43" t="s">
        <v>1235</v>
      </c>
      <c r="C290" s="43" t="s">
        <v>29</v>
      </c>
      <c r="D290" s="43" t="s">
        <v>1236</v>
      </c>
      <c r="E290" s="48" t="s">
        <v>1237</v>
      </c>
      <c r="F290" s="48" t="s">
        <v>1238</v>
      </c>
      <c r="G290" s="48" t="s">
        <v>1239</v>
      </c>
      <c r="H290" s="52" t="s">
        <v>150</v>
      </c>
      <c r="I290" s="70" t="n">
        <v>150</v>
      </c>
      <c r="J290" s="44" t="n">
        <v>218.687349</v>
      </c>
      <c r="K290" s="62" t="s">
        <v>1218</v>
      </c>
      <c r="L290" s="43" t="s">
        <v>123</v>
      </c>
      <c r="M290" s="43" t="n">
        <v>0</v>
      </c>
      <c r="N290" s="43" t="n">
        <v>150</v>
      </c>
      <c r="O290" s="44" t="n">
        <v>190.178571428571</v>
      </c>
      <c r="P290" s="62" t="s">
        <v>1218</v>
      </c>
      <c r="Q290" s="62" t="s">
        <v>201</v>
      </c>
      <c r="R290" s="53" t="n">
        <v>0</v>
      </c>
      <c r="S290" s="64" t="n">
        <v>150</v>
      </c>
      <c r="T290" s="55" t="n">
        <v>178.571428571429</v>
      </c>
      <c r="U290" s="53" t="s">
        <v>1153</v>
      </c>
      <c r="V290" s="53" t="s">
        <v>688</v>
      </c>
      <c r="W290" s="54" t="s">
        <v>1039</v>
      </c>
      <c r="X290" s="119" t="n">
        <v>150</v>
      </c>
      <c r="Y290" s="55" t="n">
        <v>178.571428571429</v>
      </c>
      <c r="Z290" s="62" t="s">
        <v>1148</v>
      </c>
      <c r="AA290" s="62" t="s">
        <v>688</v>
      </c>
      <c r="AB290" s="63" t="n">
        <v>0</v>
      </c>
      <c r="AC290" s="62" t="n">
        <v>150</v>
      </c>
      <c r="AD290" s="55" t="n">
        <v>170.535714285714</v>
      </c>
      <c r="AE290" s="57" t="s">
        <v>1154</v>
      </c>
      <c r="AF290" s="57" t="s">
        <v>141</v>
      </c>
      <c r="AG290" s="57" t="n">
        <v>0</v>
      </c>
      <c r="AH290" s="56" t="n">
        <v>150</v>
      </c>
      <c r="AI290" s="60" t="n">
        <v>160</v>
      </c>
      <c r="AJ290" s="57"/>
      <c r="AK290" s="57"/>
      <c r="AL290" s="57"/>
      <c r="AM290" s="57"/>
      <c r="AN290" s="60"/>
      <c r="AO290" s="57"/>
      <c r="AP290" s="57"/>
      <c r="AQ290" s="57"/>
      <c r="AR290" s="60"/>
      <c r="AS290" s="57"/>
      <c r="AT290" s="57"/>
      <c r="AU290" s="57"/>
      <c r="AV290" s="57"/>
      <c r="AW290" s="57"/>
      <c r="AX290" s="57"/>
      <c r="AY290" s="45"/>
      <c r="AZ290" s="45"/>
    </row>
    <row r="291" customFormat="false" ht="89.25" hidden="false" customHeight="false" outlineLevel="0" collapsed="false">
      <c r="B291" s="43" t="s">
        <v>1240</v>
      </c>
      <c r="C291" s="43" t="s">
        <v>29</v>
      </c>
      <c r="D291" s="43" t="s">
        <v>1241</v>
      </c>
      <c r="E291" s="48" t="s">
        <v>1242</v>
      </c>
      <c r="F291" s="48" t="s">
        <v>1243</v>
      </c>
      <c r="G291" s="48" t="s">
        <v>1244</v>
      </c>
      <c r="H291" s="50" t="s">
        <v>876</v>
      </c>
      <c r="I291" s="70" t="n">
        <v>2693</v>
      </c>
      <c r="J291" s="44" t="n">
        <v>87.0124</v>
      </c>
      <c r="K291" s="43" t="s">
        <v>846</v>
      </c>
      <c r="L291" s="43" t="s">
        <v>35</v>
      </c>
      <c r="M291" s="43" t="n">
        <v>0</v>
      </c>
      <c r="N291" s="43" t="n">
        <v>2693</v>
      </c>
      <c r="O291" s="44" t="n">
        <f aca="false">85.12/112*100</f>
        <v>76</v>
      </c>
      <c r="P291" s="62" t="s">
        <v>1218</v>
      </c>
      <c r="Q291" s="62" t="s">
        <v>109</v>
      </c>
      <c r="R291" s="54" t="s">
        <v>1039</v>
      </c>
      <c r="S291" s="64" t="n">
        <v>2903</v>
      </c>
      <c r="T291" s="55" t="n">
        <v>71.4285714285714</v>
      </c>
      <c r="U291" s="53" t="s">
        <v>1153</v>
      </c>
      <c r="V291" s="53" t="s">
        <v>35</v>
      </c>
      <c r="W291" s="54" t="s">
        <v>1039</v>
      </c>
      <c r="X291" s="82" t="n">
        <v>2953</v>
      </c>
      <c r="Y291" s="55" t="n">
        <v>69.6428571428571</v>
      </c>
      <c r="Z291" s="62" t="s">
        <v>1148</v>
      </c>
      <c r="AA291" s="62" t="s">
        <v>35</v>
      </c>
      <c r="AB291" s="63" t="n">
        <v>0</v>
      </c>
      <c r="AC291" s="62" t="n">
        <v>1500</v>
      </c>
      <c r="AD291" s="55" t="n">
        <v>65.1785714285714</v>
      </c>
      <c r="AE291" s="57" t="s">
        <v>1154</v>
      </c>
      <c r="AF291" s="57" t="s">
        <v>35</v>
      </c>
      <c r="AG291" s="57" t="n">
        <v>0</v>
      </c>
      <c r="AH291" s="56" t="n">
        <v>1500</v>
      </c>
      <c r="AI291" s="60" t="n">
        <v>61.3321428571428</v>
      </c>
      <c r="AJ291" s="57"/>
      <c r="AK291" s="57"/>
      <c r="AL291" s="57"/>
      <c r="AM291" s="57"/>
      <c r="AN291" s="60"/>
      <c r="AO291" s="57"/>
      <c r="AP291" s="57"/>
      <c r="AQ291" s="57"/>
      <c r="AR291" s="60"/>
      <c r="AS291" s="57"/>
      <c r="AT291" s="57"/>
      <c r="AU291" s="57"/>
      <c r="AV291" s="57"/>
      <c r="AW291" s="57"/>
      <c r="AX291" s="57"/>
      <c r="AY291" s="45"/>
      <c r="AZ291" s="45"/>
    </row>
    <row r="292" customFormat="false" ht="89.25" hidden="false" customHeight="false" outlineLevel="0" collapsed="false">
      <c r="B292" s="43" t="s">
        <v>1245</v>
      </c>
      <c r="C292" s="43" t="s">
        <v>29</v>
      </c>
      <c r="D292" s="43" t="s">
        <v>1246</v>
      </c>
      <c r="E292" s="48" t="s">
        <v>1247</v>
      </c>
      <c r="F292" s="48" t="s">
        <v>1248</v>
      </c>
      <c r="G292" s="48" t="s">
        <v>1249</v>
      </c>
      <c r="H292" s="50" t="s">
        <v>844</v>
      </c>
      <c r="I292" s="70" t="n">
        <v>67</v>
      </c>
      <c r="J292" s="44" t="n">
        <v>2734.158588</v>
      </c>
      <c r="K292" s="43" t="s">
        <v>846</v>
      </c>
      <c r="L292" s="62" t="s">
        <v>109</v>
      </c>
      <c r="M292" s="43" t="n">
        <v>0</v>
      </c>
      <c r="N292" s="43" t="n">
        <v>67</v>
      </c>
      <c r="O292" s="44" t="n">
        <f aca="false">2650/112*100</f>
        <v>2366.07142857143</v>
      </c>
      <c r="P292" s="62" t="s">
        <v>1218</v>
      </c>
      <c r="Q292" s="62" t="s">
        <v>109</v>
      </c>
      <c r="R292" s="54" t="s">
        <v>1039</v>
      </c>
      <c r="S292" s="64" t="n">
        <v>87</v>
      </c>
      <c r="T292" s="55" t="n">
        <v>2232.14285714286</v>
      </c>
      <c r="U292" s="53" t="s">
        <v>1153</v>
      </c>
      <c r="V292" s="53" t="s">
        <v>109</v>
      </c>
      <c r="W292" s="54" t="s">
        <v>1039</v>
      </c>
      <c r="X292" s="82" t="n">
        <v>117</v>
      </c>
      <c r="Y292" s="55" t="n">
        <v>2232.14285714286</v>
      </c>
      <c r="Z292" s="62" t="s">
        <v>1148</v>
      </c>
      <c r="AA292" s="62" t="s">
        <v>159</v>
      </c>
      <c r="AB292" s="63" t="n">
        <v>0</v>
      </c>
      <c r="AC292" s="62" t="n">
        <v>50</v>
      </c>
      <c r="AD292" s="55" t="n">
        <v>2098.21428571429</v>
      </c>
      <c r="AE292" s="57" t="s">
        <v>1154</v>
      </c>
      <c r="AF292" s="57" t="s">
        <v>159</v>
      </c>
      <c r="AG292" s="57" t="n">
        <v>0</v>
      </c>
      <c r="AH292" s="56" t="n">
        <v>50</v>
      </c>
      <c r="AI292" s="60" t="n">
        <v>2000</v>
      </c>
      <c r="AJ292" s="57"/>
      <c r="AK292" s="57"/>
      <c r="AL292" s="57"/>
      <c r="AM292" s="57"/>
      <c r="AN292" s="60"/>
      <c r="AO292" s="57"/>
      <c r="AP292" s="57"/>
      <c r="AQ292" s="57"/>
      <c r="AR292" s="60"/>
      <c r="AS292" s="57"/>
      <c r="AT292" s="57"/>
      <c r="AU292" s="57"/>
      <c r="AV292" s="57"/>
      <c r="AW292" s="57"/>
      <c r="AX292" s="57"/>
      <c r="AY292" s="45"/>
      <c r="AZ292" s="45"/>
    </row>
    <row r="293" customFormat="false" ht="76.5" hidden="false" customHeight="false" outlineLevel="0" collapsed="false">
      <c r="B293" s="43" t="s">
        <v>1250</v>
      </c>
      <c r="C293" s="43" t="s">
        <v>29</v>
      </c>
      <c r="D293" s="43" t="s">
        <v>1251</v>
      </c>
      <c r="E293" s="48" t="s">
        <v>1247</v>
      </c>
      <c r="F293" s="48" t="s">
        <v>1252</v>
      </c>
      <c r="G293" s="48" t="s">
        <v>1253</v>
      </c>
      <c r="H293" s="44" t="s">
        <v>844</v>
      </c>
      <c r="I293" s="70" t="n">
        <v>63</v>
      </c>
      <c r="J293" s="44" t="n">
        <v>2734.158588</v>
      </c>
      <c r="K293" s="43" t="s">
        <v>846</v>
      </c>
      <c r="L293" s="62" t="s">
        <v>109</v>
      </c>
      <c r="M293" s="43" t="n">
        <v>0</v>
      </c>
      <c r="N293" s="43" t="n">
        <v>63</v>
      </c>
      <c r="O293" s="44" t="n">
        <v>2366.07142857143</v>
      </c>
      <c r="P293" s="62" t="s">
        <v>1218</v>
      </c>
      <c r="Q293" s="62" t="s">
        <v>109</v>
      </c>
      <c r="R293" s="54" t="s">
        <v>1039</v>
      </c>
      <c r="S293" s="64" t="n">
        <v>93</v>
      </c>
      <c r="T293" s="55" t="n">
        <v>2232.14285714286</v>
      </c>
      <c r="U293" s="53" t="s">
        <v>1135</v>
      </c>
      <c r="V293" s="53" t="s">
        <v>109</v>
      </c>
      <c r="W293" s="54" t="s">
        <v>1039</v>
      </c>
      <c r="X293" s="65" t="n">
        <v>93</v>
      </c>
      <c r="Y293" s="55" t="n">
        <v>2244.64285714286</v>
      </c>
      <c r="Z293" s="62" t="s">
        <v>1228</v>
      </c>
      <c r="AA293" s="62" t="s">
        <v>159</v>
      </c>
      <c r="AB293" s="63" t="n">
        <v>0</v>
      </c>
      <c r="AC293" s="62" t="n">
        <v>93</v>
      </c>
      <c r="AD293" s="55" t="n">
        <v>2050.0625</v>
      </c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45"/>
      <c r="AZ293" s="45"/>
    </row>
    <row r="294" customFormat="false" ht="63.75" hidden="false" customHeight="false" outlineLevel="0" collapsed="false">
      <c r="B294" s="43" t="s">
        <v>1254</v>
      </c>
      <c r="C294" s="43" t="s">
        <v>29</v>
      </c>
      <c r="D294" s="43" t="s">
        <v>1255</v>
      </c>
      <c r="E294" s="48" t="s">
        <v>1256</v>
      </c>
      <c r="F294" s="48" t="s">
        <v>1257</v>
      </c>
      <c r="G294" s="48" t="s">
        <v>1258</v>
      </c>
      <c r="H294" s="52" t="s">
        <v>150</v>
      </c>
      <c r="I294" s="70" t="n">
        <v>20</v>
      </c>
      <c r="J294" s="44" t="n">
        <v>350.362298</v>
      </c>
      <c r="K294" s="62" t="s">
        <v>1218</v>
      </c>
      <c r="L294" s="43" t="s">
        <v>109</v>
      </c>
      <c r="M294" s="43" t="n">
        <v>0</v>
      </c>
      <c r="N294" s="43" t="n">
        <v>20</v>
      </c>
      <c r="O294" s="44" t="n">
        <v>305.357142857143</v>
      </c>
      <c r="P294" s="62" t="s">
        <v>1218</v>
      </c>
      <c r="Q294" s="62" t="s">
        <v>109</v>
      </c>
      <c r="R294" s="54" t="s">
        <v>1039</v>
      </c>
      <c r="S294" s="64" t="n">
        <v>20</v>
      </c>
      <c r="T294" s="55" t="n">
        <v>285.714285714286</v>
      </c>
      <c r="U294" s="53" t="s">
        <v>1153</v>
      </c>
      <c r="V294" s="53" t="s">
        <v>109</v>
      </c>
      <c r="W294" s="54" t="s">
        <v>1039</v>
      </c>
      <c r="X294" s="119" t="n">
        <v>20</v>
      </c>
      <c r="Y294" s="55" t="n">
        <v>279.017857142857</v>
      </c>
      <c r="Z294" s="62" t="s">
        <v>1148</v>
      </c>
      <c r="AA294" s="62" t="s">
        <v>159</v>
      </c>
      <c r="AB294" s="63" t="n">
        <v>0</v>
      </c>
      <c r="AC294" s="62" t="n">
        <v>20</v>
      </c>
      <c r="AD294" s="55" t="n">
        <v>263.392857142857</v>
      </c>
      <c r="AE294" s="57" t="s">
        <v>1154</v>
      </c>
      <c r="AF294" s="57" t="s">
        <v>109</v>
      </c>
      <c r="AG294" s="57" t="n">
        <v>0</v>
      </c>
      <c r="AH294" s="56" t="n">
        <v>20</v>
      </c>
      <c r="AI294" s="60" t="n">
        <v>250</v>
      </c>
      <c r="AJ294" s="57"/>
      <c r="AK294" s="57"/>
      <c r="AL294" s="57"/>
      <c r="AM294" s="57"/>
      <c r="AN294" s="60"/>
      <c r="AO294" s="57"/>
      <c r="AP294" s="57"/>
      <c r="AQ294" s="57"/>
      <c r="AR294" s="60"/>
      <c r="AS294" s="57"/>
      <c r="AT294" s="57"/>
      <c r="AU294" s="57"/>
      <c r="AV294" s="57"/>
      <c r="AW294" s="57"/>
      <c r="AX294" s="57"/>
      <c r="AY294" s="45"/>
      <c r="AZ294" s="45"/>
    </row>
    <row r="295" customFormat="false" ht="63.75" hidden="false" customHeight="false" outlineLevel="0" collapsed="false">
      <c r="B295" s="43" t="s">
        <v>1259</v>
      </c>
      <c r="C295" s="43" t="s">
        <v>29</v>
      </c>
      <c r="D295" s="43" t="s">
        <v>1260</v>
      </c>
      <c r="E295" s="48" t="s">
        <v>1261</v>
      </c>
      <c r="F295" s="48" t="s">
        <v>1262</v>
      </c>
      <c r="G295" s="48" t="s">
        <v>1263</v>
      </c>
      <c r="H295" s="50" t="s">
        <v>844</v>
      </c>
      <c r="I295" s="70" t="n">
        <v>10</v>
      </c>
      <c r="J295" s="44" t="n">
        <v>689.264147</v>
      </c>
      <c r="K295" s="62" t="s">
        <v>1218</v>
      </c>
      <c r="L295" s="43" t="s">
        <v>109</v>
      </c>
      <c r="M295" s="43" t="n">
        <v>0</v>
      </c>
      <c r="N295" s="43" t="n">
        <v>10</v>
      </c>
      <c r="O295" s="44" t="n">
        <v>601.785714285714</v>
      </c>
      <c r="P295" s="62" t="s">
        <v>1218</v>
      </c>
      <c r="Q295" s="62" t="s">
        <v>35</v>
      </c>
      <c r="R295" s="54" t="s">
        <v>1039</v>
      </c>
      <c r="S295" s="64" t="n">
        <v>10</v>
      </c>
      <c r="T295" s="55" t="n">
        <v>562.5</v>
      </c>
      <c r="U295" s="53" t="s">
        <v>1153</v>
      </c>
      <c r="V295" s="53" t="s">
        <v>109</v>
      </c>
      <c r="W295" s="54" t="s">
        <v>1039</v>
      </c>
      <c r="X295" s="119" t="n">
        <v>10</v>
      </c>
      <c r="Y295" s="55" t="n">
        <v>562.5</v>
      </c>
      <c r="Z295" s="62" t="s">
        <v>1148</v>
      </c>
      <c r="AA295" s="62" t="s">
        <v>109</v>
      </c>
      <c r="AB295" s="63" t="n">
        <v>0</v>
      </c>
      <c r="AC295" s="62" t="n">
        <v>10</v>
      </c>
      <c r="AD295" s="55" t="n">
        <v>531.25</v>
      </c>
      <c r="AE295" s="57" t="s">
        <v>1154</v>
      </c>
      <c r="AF295" s="57" t="s">
        <v>109</v>
      </c>
      <c r="AG295" s="57" t="n">
        <v>0</v>
      </c>
      <c r="AH295" s="56" t="n">
        <v>10</v>
      </c>
      <c r="AI295" s="60" t="n">
        <v>500</v>
      </c>
      <c r="AJ295" s="57"/>
      <c r="AK295" s="57"/>
      <c r="AL295" s="57"/>
      <c r="AM295" s="57"/>
      <c r="AN295" s="60"/>
      <c r="AO295" s="57"/>
      <c r="AP295" s="57"/>
      <c r="AQ295" s="57"/>
      <c r="AR295" s="60"/>
      <c r="AS295" s="57"/>
      <c r="AT295" s="57"/>
      <c r="AU295" s="57"/>
      <c r="AV295" s="57"/>
      <c r="AW295" s="57"/>
      <c r="AX295" s="57"/>
      <c r="AY295" s="45"/>
      <c r="AZ295" s="45"/>
    </row>
    <row r="296" customFormat="false" ht="63.75" hidden="false" customHeight="false" outlineLevel="0" collapsed="false">
      <c r="B296" s="43" t="s">
        <v>1264</v>
      </c>
      <c r="C296" s="43" t="s">
        <v>29</v>
      </c>
      <c r="D296" s="43" t="s">
        <v>1265</v>
      </c>
      <c r="E296" s="48" t="s">
        <v>1266</v>
      </c>
      <c r="F296" s="48" t="s">
        <v>651</v>
      </c>
      <c r="G296" s="48" t="s">
        <v>1267</v>
      </c>
      <c r="H296" s="52" t="s">
        <v>85</v>
      </c>
      <c r="I296" s="70" t="n">
        <v>2</v>
      </c>
      <c r="J296" s="44" t="n">
        <v>40987.156673</v>
      </c>
      <c r="K296" s="43" t="s">
        <v>846</v>
      </c>
      <c r="L296" s="43" t="s">
        <v>35</v>
      </c>
      <c r="M296" s="43" t="n">
        <v>0</v>
      </c>
      <c r="N296" s="43" t="n">
        <v>2</v>
      </c>
      <c r="O296" s="44" t="n">
        <f aca="false">39800/112*100</f>
        <v>35535.7142857143</v>
      </c>
      <c r="P296" s="62" t="s">
        <v>1142</v>
      </c>
      <c r="Q296" s="62" t="s">
        <v>109</v>
      </c>
      <c r="R296" s="53" t="n">
        <v>0</v>
      </c>
      <c r="S296" s="64" t="n">
        <v>2</v>
      </c>
      <c r="T296" s="55" t="n">
        <v>33455.3571428571</v>
      </c>
      <c r="U296" s="53" t="s">
        <v>1135</v>
      </c>
      <c r="V296" s="53" t="s">
        <v>159</v>
      </c>
      <c r="W296" s="54" t="s">
        <v>1039</v>
      </c>
      <c r="X296" s="119" t="n">
        <v>2</v>
      </c>
      <c r="Y296" s="55" t="n">
        <v>33147.3214285714</v>
      </c>
      <c r="Z296" s="62" t="s">
        <v>1148</v>
      </c>
      <c r="AA296" s="62" t="s">
        <v>159</v>
      </c>
      <c r="AB296" s="63" t="n">
        <v>0</v>
      </c>
      <c r="AC296" s="62" t="n">
        <v>2</v>
      </c>
      <c r="AD296" s="55" t="n">
        <v>30982.1428571429</v>
      </c>
      <c r="AE296" s="57" t="s">
        <v>1154</v>
      </c>
      <c r="AF296" s="57" t="s">
        <v>109</v>
      </c>
      <c r="AG296" s="57" t="n">
        <v>0</v>
      </c>
      <c r="AH296" s="56" t="n">
        <v>2</v>
      </c>
      <c r="AI296" s="60" t="n">
        <v>29000</v>
      </c>
      <c r="AJ296" s="57"/>
      <c r="AK296" s="57"/>
      <c r="AL296" s="57"/>
      <c r="AM296" s="57"/>
      <c r="AN296" s="60"/>
      <c r="AO296" s="57"/>
      <c r="AP296" s="57"/>
      <c r="AQ296" s="57"/>
      <c r="AR296" s="60"/>
      <c r="AS296" s="57"/>
      <c r="AT296" s="57"/>
      <c r="AU296" s="57"/>
      <c r="AV296" s="57"/>
      <c r="AW296" s="57"/>
      <c r="AX296" s="57"/>
      <c r="AY296" s="45"/>
      <c r="AZ296" s="45"/>
    </row>
    <row r="297" customFormat="false" ht="76.5" hidden="false" customHeight="false" outlineLevel="0" collapsed="false">
      <c r="B297" s="43" t="s">
        <v>1268</v>
      </c>
      <c r="C297" s="43" t="s">
        <v>29</v>
      </c>
      <c r="D297" s="43" t="s">
        <v>1269</v>
      </c>
      <c r="E297" s="48" t="s">
        <v>1270</v>
      </c>
      <c r="F297" s="48" t="s">
        <v>1271</v>
      </c>
      <c r="G297" s="48" t="s">
        <v>1272</v>
      </c>
      <c r="H297" s="52" t="s">
        <v>1273</v>
      </c>
      <c r="I297" s="70" t="n">
        <v>20</v>
      </c>
      <c r="J297" s="44" t="n">
        <v>1071.683645</v>
      </c>
      <c r="K297" s="43" t="s">
        <v>846</v>
      </c>
      <c r="L297" s="43" t="s">
        <v>123</v>
      </c>
      <c r="M297" s="43" t="n">
        <v>0</v>
      </c>
      <c r="N297" s="43" t="n">
        <v>20</v>
      </c>
      <c r="O297" s="44" t="n">
        <f aca="false">1000/112*100</f>
        <v>892.857142857143</v>
      </c>
      <c r="P297" s="62" t="s">
        <v>1142</v>
      </c>
      <c r="Q297" s="62" t="s">
        <v>688</v>
      </c>
      <c r="R297" s="53" t="n">
        <v>0</v>
      </c>
      <c r="S297" s="64" t="n">
        <v>20</v>
      </c>
      <c r="T297" s="55" t="n">
        <v>875</v>
      </c>
      <c r="U297" s="53" t="s">
        <v>1135</v>
      </c>
      <c r="V297" s="53" t="s">
        <v>688</v>
      </c>
      <c r="W297" s="54" t="s">
        <v>1039</v>
      </c>
      <c r="X297" s="119" t="n">
        <v>20</v>
      </c>
      <c r="Y297" s="55" t="n">
        <v>857.142857142857</v>
      </c>
      <c r="Z297" s="62" t="s">
        <v>1148</v>
      </c>
      <c r="AA297" s="62" t="s">
        <v>159</v>
      </c>
      <c r="AB297" s="63" t="n">
        <v>0</v>
      </c>
      <c r="AC297" s="62" t="n">
        <v>20</v>
      </c>
      <c r="AD297" s="55" t="n">
        <v>803.571428571429</v>
      </c>
      <c r="AE297" s="57" t="s">
        <v>389</v>
      </c>
      <c r="AF297" s="57" t="s">
        <v>109</v>
      </c>
      <c r="AG297" s="57" t="n">
        <v>0</v>
      </c>
      <c r="AH297" s="56" t="n">
        <v>20</v>
      </c>
      <c r="AI297" s="60" t="n">
        <v>705.357142857143</v>
      </c>
      <c r="AJ297" s="57"/>
      <c r="AK297" s="57"/>
      <c r="AL297" s="57"/>
      <c r="AM297" s="57"/>
      <c r="AN297" s="60"/>
      <c r="AO297" s="57"/>
      <c r="AP297" s="57"/>
      <c r="AQ297" s="57"/>
      <c r="AR297" s="60"/>
      <c r="AS297" s="57"/>
      <c r="AT297" s="57"/>
      <c r="AU297" s="57"/>
      <c r="AV297" s="57"/>
      <c r="AW297" s="57"/>
      <c r="AX297" s="57"/>
      <c r="AY297" s="45"/>
      <c r="AZ297" s="45"/>
    </row>
    <row r="298" customFormat="false" ht="63.75" hidden="false" customHeight="false" outlineLevel="0" collapsed="false">
      <c r="B298" s="43" t="s">
        <v>1274</v>
      </c>
      <c r="C298" s="43" t="s">
        <v>29</v>
      </c>
      <c r="D298" s="43" t="s">
        <v>1275</v>
      </c>
      <c r="E298" s="48" t="s">
        <v>1276</v>
      </c>
      <c r="F298" s="48" t="s">
        <v>1277</v>
      </c>
      <c r="G298" s="48" t="s">
        <v>1278</v>
      </c>
      <c r="H298" s="52" t="s">
        <v>85</v>
      </c>
      <c r="I298" s="70" t="n">
        <v>10</v>
      </c>
      <c r="J298" s="44" t="n">
        <v>4482.501031</v>
      </c>
      <c r="K298" s="62" t="s">
        <v>1218</v>
      </c>
      <c r="L298" s="43" t="s">
        <v>109</v>
      </c>
      <c r="M298" s="43" t="n">
        <v>0</v>
      </c>
      <c r="N298" s="43" t="n">
        <v>10</v>
      </c>
      <c r="O298" s="44" t="n">
        <v>3915.17857142857</v>
      </c>
      <c r="P298" s="62" t="s">
        <v>1142</v>
      </c>
      <c r="Q298" s="62" t="s">
        <v>688</v>
      </c>
      <c r="R298" s="53" t="n">
        <v>0</v>
      </c>
      <c r="S298" s="64" t="n">
        <v>20</v>
      </c>
      <c r="T298" s="55" t="n">
        <v>571.428571428571</v>
      </c>
      <c r="U298" s="53" t="s">
        <v>1135</v>
      </c>
      <c r="V298" s="111" t="s">
        <v>688</v>
      </c>
      <c r="W298" s="54" t="s">
        <v>1039</v>
      </c>
      <c r="X298" s="119" t="n">
        <v>20</v>
      </c>
      <c r="Y298" s="55" t="n">
        <v>563.392857142857</v>
      </c>
      <c r="Z298" s="62" t="s">
        <v>1148</v>
      </c>
      <c r="AA298" s="62" t="s">
        <v>159</v>
      </c>
      <c r="AB298" s="63" t="n">
        <v>0</v>
      </c>
      <c r="AC298" s="62" t="n">
        <v>20</v>
      </c>
      <c r="AD298" s="55" t="n">
        <v>526.785714285714</v>
      </c>
      <c r="AE298" s="57" t="s">
        <v>1154</v>
      </c>
      <c r="AF298" s="57" t="s">
        <v>688</v>
      </c>
      <c r="AG298" s="57" t="n">
        <v>0</v>
      </c>
      <c r="AH298" s="56" t="n">
        <v>20</v>
      </c>
      <c r="AI298" s="60" t="n">
        <v>500</v>
      </c>
      <c r="AJ298" s="57"/>
      <c r="AK298" s="57"/>
      <c r="AL298" s="57"/>
      <c r="AM298" s="57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</row>
    <row r="299" customFormat="false" ht="63.75" hidden="false" customHeight="false" outlineLevel="0" collapsed="false">
      <c r="B299" s="43" t="s">
        <v>1279</v>
      </c>
      <c r="C299" s="43" t="s">
        <v>29</v>
      </c>
      <c r="D299" s="43" t="s">
        <v>1280</v>
      </c>
      <c r="E299" s="48" t="s">
        <v>1281</v>
      </c>
      <c r="F299" s="48" t="s">
        <v>1282</v>
      </c>
      <c r="G299" s="48" t="s">
        <v>1283</v>
      </c>
      <c r="H299" s="52" t="s">
        <v>876</v>
      </c>
      <c r="I299" s="70" t="n">
        <v>100</v>
      </c>
      <c r="J299" s="44" t="n">
        <v>2406.69429</v>
      </c>
      <c r="K299" s="43" t="s">
        <v>846</v>
      </c>
      <c r="L299" s="43" t="s">
        <v>109</v>
      </c>
      <c r="M299" s="43" t="n">
        <v>0</v>
      </c>
      <c r="N299" s="43" t="n">
        <v>26</v>
      </c>
      <c r="O299" s="44" t="n">
        <f aca="false">1150/112*100</f>
        <v>1026.78571428571</v>
      </c>
      <c r="P299" s="62" t="s">
        <v>1142</v>
      </c>
      <c r="Q299" s="62" t="s">
        <v>109</v>
      </c>
      <c r="R299" s="53" t="n">
        <v>0</v>
      </c>
      <c r="S299" s="64" t="n">
        <v>26</v>
      </c>
      <c r="T299" s="55" t="n">
        <v>982.142857142857</v>
      </c>
      <c r="U299" s="53" t="s">
        <v>1135</v>
      </c>
      <c r="V299" s="53" t="s">
        <v>109</v>
      </c>
      <c r="W299" s="54" t="s">
        <v>1039</v>
      </c>
      <c r="X299" s="119" t="n">
        <v>13</v>
      </c>
      <c r="Y299" s="55" t="n">
        <v>1875</v>
      </c>
      <c r="Z299" s="62" t="s">
        <v>1148</v>
      </c>
      <c r="AA299" s="62" t="s">
        <v>109</v>
      </c>
      <c r="AB299" s="63" t="n">
        <v>0</v>
      </c>
      <c r="AC299" s="62" t="n">
        <v>13</v>
      </c>
      <c r="AD299" s="55" t="n">
        <v>1812.5</v>
      </c>
      <c r="AE299" s="57" t="s">
        <v>1154</v>
      </c>
      <c r="AF299" s="57" t="s">
        <v>688</v>
      </c>
      <c r="AG299" s="57" t="n">
        <v>0</v>
      </c>
      <c r="AH299" s="56" t="n">
        <v>13</v>
      </c>
      <c r="AI299" s="60" t="n">
        <v>1692.23214285714</v>
      </c>
      <c r="AJ299" s="57"/>
      <c r="AK299" s="57"/>
      <c r="AL299" s="57"/>
      <c r="AM299" s="57"/>
      <c r="AN299" s="60"/>
      <c r="AO299" s="57"/>
      <c r="AP299" s="57"/>
      <c r="AQ299" s="57"/>
      <c r="AR299" s="60"/>
      <c r="AS299" s="57"/>
      <c r="AT299" s="45"/>
      <c r="AU299" s="45"/>
      <c r="AV299" s="45"/>
      <c r="AW299" s="45"/>
      <c r="AX299" s="45"/>
      <c r="AY299" s="45"/>
      <c r="AZ299" s="45"/>
    </row>
    <row r="300" customFormat="false" ht="89.25" hidden="false" customHeight="false" outlineLevel="0" collapsed="false">
      <c r="B300" s="43" t="s">
        <v>1284</v>
      </c>
      <c r="C300" s="43" t="s">
        <v>29</v>
      </c>
      <c r="D300" s="43" t="s">
        <v>1285</v>
      </c>
      <c r="E300" s="48" t="s">
        <v>1286</v>
      </c>
      <c r="F300" s="48" t="s">
        <v>1287</v>
      </c>
      <c r="G300" s="48" t="s">
        <v>1288</v>
      </c>
      <c r="H300" s="52" t="s">
        <v>85</v>
      </c>
      <c r="I300" s="70" t="n">
        <v>61</v>
      </c>
      <c r="J300" s="44" t="n">
        <v>8685.646462</v>
      </c>
      <c r="K300" s="43" t="s">
        <v>846</v>
      </c>
      <c r="L300" s="43" t="s">
        <v>35</v>
      </c>
      <c r="M300" s="43" t="n">
        <v>0</v>
      </c>
      <c r="N300" s="43" t="n">
        <v>61</v>
      </c>
      <c r="O300" s="44" t="n">
        <f aca="false">8400/112*100</f>
        <v>7500</v>
      </c>
      <c r="P300" s="62" t="s">
        <v>1142</v>
      </c>
      <c r="Q300" s="62" t="s">
        <v>35</v>
      </c>
      <c r="R300" s="53" t="n">
        <v>0</v>
      </c>
      <c r="S300" s="64" t="n">
        <v>61</v>
      </c>
      <c r="T300" s="55" t="n">
        <v>7089.28571428571</v>
      </c>
      <c r="U300" s="53" t="s">
        <v>1135</v>
      </c>
      <c r="V300" s="53" t="s">
        <v>109</v>
      </c>
      <c r="W300" s="54" t="s">
        <v>1039</v>
      </c>
      <c r="X300" s="82" t="n">
        <v>81</v>
      </c>
      <c r="Y300" s="55" t="n">
        <v>6897.32142857143</v>
      </c>
      <c r="Z300" s="62" t="s">
        <v>1148</v>
      </c>
      <c r="AA300" s="62" t="s">
        <v>109</v>
      </c>
      <c r="AB300" s="63" t="n">
        <v>0</v>
      </c>
      <c r="AC300" s="62" t="n">
        <v>50</v>
      </c>
      <c r="AD300" s="55" t="n">
        <v>6446.42857142857</v>
      </c>
      <c r="AE300" s="57" t="s">
        <v>389</v>
      </c>
      <c r="AF300" s="57" t="s">
        <v>109</v>
      </c>
      <c r="AG300" s="57" t="n">
        <v>0</v>
      </c>
      <c r="AH300" s="56" t="n">
        <v>50</v>
      </c>
      <c r="AI300" s="60" t="n">
        <v>7955.35714285714</v>
      </c>
      <c r="AJ300" s="57"/>
      <c r="AK300" s="57"/>
      <c r="AL300" s="57"/>
      <c r="AM300" s="57"/>
      <c r="AN300" s="60"/>
      <c r="AO300" s="57"/>
      <c r="AP300" s="57"/>
      <c r="AQ300" s="57"/>
      <c r="AR300" s="60"/>
      <c r="AS300" s="57"/>
      <c r="AT300" s="57"/>
      <c r="AU300" s="57"/>
      <c r="AV300" s="45"/>
      <c r="AW300" s="45"/>
      <c r="AX300" s="45"/>
      <c r="AY300" s="45"/>
      <c r="AZ300" s="45"/>
    </row>
    <row r="301" customFormat="false" ht="63.75" hidden="false" customHeight="false" outlineLevel="0" collapsed="false">
      <c r="B301" s="43" t="s">
        <v>1289</v>
      </c>
      <c r="C301" s="43" t="s">
        <v>29</v>
      </c>
      <c r="D301" s="43" t="s">
        <v>1290</v>
      </c>
      <c r="E301" s="48" t="s">
        <v>1291</v>
      </c>
      <c r="F301" s="48" t="s">
        <v>1292</v>
      </c>
      <c r="G301" s="48" t="s">
        <v>1293</v>
      </c>
      <c r="H301" s="52" t="s">
        <v>85</v>
      </c>
      <c r="I301" s="70" t="n">
        <v>30</v>
      </c>
      <c r="J301" s="44" t="n">
        <v>574.762698</v>
      </c>
      <c r="K301" s="43" t="s">
        <v>846</v>
      </c>
      <c r="L301" s="62" t="s">
        <v>141</v>
      </c>
      <c r="M301" s="43" t="n">
        <v>0</v>
      </c>
      <c r="N301" s="43" t="n">
        <v>30</v>
      </c>
      <c r="O301" s="44" t="n">
        <f aca="false">560/112*100</f>
        <v>500</v>
      </c>
      <c r="P301" s="62" t="s">
        <v>1142</v>
      </c>
      <c r="Q301" s="62" t="s">
        <v>141</v>
      </c>
      <c r="R301" s="53" t="n">
        <v>0</v>
      </c>
      <c r="S301" s="64" t="n">
        <v>30</v>
      </c>
      <c r="T301" s="55" t="n">
        <v>468.75</v>
      </c>
      <c r="U301" s="53" t="s">
        <v>1135</v>
      </c>
      <c r="V301" s="111" t="s">
        <v>688</v>
      </c>
      <c r="W301" s="54" t="s">
        <v>1039</v>
      </c>
      <c r="X301" s="119" t="n">
        <v>30</v>
      </c>
      <c r="Y301" s="55" t="n">
        <v>446.428571428571</v>
      </c>
      <c r="Z301" s="62" t="s">
        <v>1148</v>
      </c>
      <c r="AA301" s="62" t="s">
        <v>159</v>
      </c>
      <c r="AB301" s="63" t="n">
        <v>0</v>
      </c>
      <c r="AC301" s="62" t="n">
        <v>30</v>
      </c>
      <c r="AD301" s="55" t="n">
        <v>424.107142857143</v>
      </c>
      <c r="AE301" s="57" t="s">
        <v>1154</v>
      </c>
      <c r="AF301" s="57" t="s">
        <v>109</v>
      </c>
      <c r="AG301" s="57" t="n">
        <v>0</v>
      </c>
      <c r="AH301" s="56" t="n">
        <v>30</v>
      </c>
      <c r="AI301" s="60" t="n">
        <v>400</v>
      </c>
      <c r="AJ301" s="57"/>
      <c r="AK301" s="57"/>
      <c r="AL301" s="57"/>
      <c r="AM301" s="57"/>
      <c r="AN301" s="60"/>
      <c r="AO301" s="57"/>
      <c r="AP301" s="57"/>
      <c r="AQ301" s="57"/>
      <c r="AR301" s="60"/>
      <c r="AS301" s="45"/>
      <c r="AT301" s="45"/>
      <c r="AU301" s="45"/>
      <c r="AV301" s="45"/>
      <c r="AW301" s="45"/>
      <c r="AX301" s="45"/>
      <c r="AY301" s="45"/>
      <c r="AZ301" s="45"/>
    </row>
    <row r="302" customFormat="false" ht="63.75" hidden="false" customHeight="false" outlineLevel="0" collapsed="false">
      <c r="B302" s="43" t="s">
        <v>1294</v>
      </c>
      <c r="C302" s="43" t="s">
        <v>29</v>
      </c>
      <c r="D302" s="43" t="s">
        <v>1295</v>
      </c>
      <c r="E302" s="48" t="s">
        <v>1296</v>
      </c>
      <c r="F302" s="48" t="s">
        <v>1297</v>
      </c>
      <c r="G302" s="102" t="s">
        <v>1298</v>
      </c>
      <c r="H302" s="52" t="s">
        <v>675</v>
      </c>
      <c r="I302" s="70" t="n">
        <v>300</v>
      </c>
      <c r="J302" s="44" t="n">
        <v>477.446198</v>
      </c>
      <c r="K302" s="43" t="s">
        <v>846</v>
      </c>
      <c r="L302" s="43" t="s">
        <v>35</v>
      </c>
      <c r="M302" s="43" t="n">
        <v>0</v>
      </c>
      <c r="N302" s="43" t="n">
        <v>300</v>
      </c>
      <c r="O302" s="44" t="n">
        <f aca="false">450/112*100</f>
        <v>401.785714285714</v>
      </c>
      <c r="P302" s="62" t="s">
        <v>853</v>
      </c>
      <c r="Q302" s="62" t="s">
        <v>109</v>
      </c>
      <c r="R302" s="55" t="n">
        <v>0</v>
      </c>
      <c r="S302" s="64" t="n">
        <v>300</v>
      </c>
      <c r="T302" s="55" t="n">
        <v>383.928571428571</v>
      </c>
      <c r="U302" s="53" t="s">
        <v>1153</v>
      </c>
      <c r="V302" s="53" t="s">
        <v>35</v>
      </c>
      <c r="W302" s="54" t="s">
        <v>1039</v>
      </c>
      <c r="X302" s="119" t="n">
        <v>300</v>
      </c>
      <c r="Y302" s="55" t="n">
        <v>370.535714285714</v>
      </c>
      <c r="Z302" s="62" t="s">
        <v>1148</v>
      </c>
      <c r="AA302" s="62" t="s">
        <v>35</v>
      </c>
      <c r="AB302" s="63" t="n">
        <v>0</v>
      </c>
      <c r="AC302" s="62" t="n">
        <v>150</v>
      </c>
      <c r="AD302" s="55" t="n">
        <v>348.214285714286</v>
      </c>
      <c r="AE302" s="57"/>
      <c r="AF302" s="57"/>
      <c r="AG302" s="57"/>
      <c r="AH302" s="56"/>
      <c r="AI302" s="60"/>
      <c r="AJ302" s="57"/>
      <c r="AK302" s="57"/>
      <c r="AL302" s="57"/>
      <c r="AM302" s="57"/>
      <c r="AN302" s="60"/>
      <c r="AO302" s="57"/>
      <c r="AP302" s="57"/>
      <c r="AQ302" s="57"/>
      <c r="AR302" s="60"/>
      <c r="AS302" s="57"/>
      <c r="AT302" s="57"/>
      <c r="AU302" s="45"/>
      <c r="AV302" s="45"/>
      <c r="AW302" s="45"/>
      <c r="AX302" s="45"/>
      <c r="AY302" s="45"/>
      <c r="AZ302" s="45"/>
    </row>
    <row r="303" customFormat="false" ht="63.75" hidden="false" customHeight="false" outlineLevel="0" collapsed="false">
      <c r="B303" s="43" t="s">
        <v>1299</v>
      </c>
      <c r="C303" s="43" t="s">
        <v>29</v>
      </c>
      <c r="D303" s="43" t="s">
        <v>1300</v>
      </c>
      <c r="E303" s="48" t="s">
        <v>1247</v>
      </c>
      <c r="F303" s="48" t="s">
        <v>1301</v>
      </c>
      <c r="G303" s="48" t="s">
        <v>1302</v>
      </c>
      <c r="H303" s="50" t="s">
        <v>844</v>
      </c>
      <c r="I303" s="70" t="n">
        <v>80</v>
      </c>
      <c r="J303" s="44" t="n">
        <v>1312.124094</v>
      </c>
      <c r="K303" s="43" t="s">
        <v>846</v>
      </c>
      <c r="L303" s="43" t="s">
        <v>123</v>
      </c>
      <c r="M303" s="43" t="n">
        <v>0</v>
      </c>
      <c r="N303" s="43" t="n">
        <v>80</v>
      </c>
      <c r="O303" s="44" t="n">
        <f aca="false">1200/112*100</f>
        <v>1071.42857142857</v>
      </c>
      <c r="P303" s="62" t="s">
        <v>853</v>
      </c>
      <c r="Q303" s="62" t="s">
        <v>109</v>
      </c>
      <c r="R303" s="54" t="s">
        <v>1039</v>
      </c>
      <c r="S303" s="64" t="n">
        <v>80</v>
      </c>
      <c r="T303" s="55" t="n">
        <v>1071.42857142857</v>
      </c>
      <c r="U303" s="53" t="s">
        <v>1135</v>
      </c>
      <c r="V303" s="53" t="s">
        <v>159</v>
      </c>
      <c r="W303" s="53" t="n">
        <v>0</v>
      </c>
      <c r="X303" s="119" t="n">
        <v>100</v>
      </c>
      <c r="Y303" s="55" t="n">
        <v>1071.42857142857</v>
      </c>
      <c r="Z303" s="62" t="s">
        <v>1148</v>
      </c>
      <c r="AA303" s="62" t="s">
        <v>159</v>
      </c>
      <c r="AB303" s="63" t="n">
        <v>0</v>
      </c>
      <c r="AC303" s="62" t="n">
        <v>100</v>
      </c>
      <c r="AD303" s="55" t="n">
        <v>1026.78571428571</v>
      </c>
      <c r="AE303" s="57" t="s">
        <v>1154</v>
      </c>
      <c r="AF303" s="57" t="s">
        <v>159</v>
      </c>
      <c r="AG303" s="57" t="n">
        <v>0</v>
      </c>
      <c r="AH303" s="56" t="n">
        <v>100</v>
      </c>
      <c r="AI303" s="60" t="n">
        <v>980</v>
      </c>
      <c r="AJ303" s="57"/>
      <c r="AK303" s="57"/>
      <c r="AL303" s="57"/>
      <c r="AM303" s="57"/>
      <c r="AN303" s="60"/>
      <c r="AO303" s="57"/>
      <c r="AP303" s="57"/>
      <c r="AQ303" s="57"/>
      <c r="AR303" s="60"/>
      <c r="AS303" s="57" t="s">
        <v>1303</v>
      </c>
      <c r="AT303" s="57" t="s">
        <v>35</v>
      </c>
      <c r="AU303" s="57" t="n">
        <v>40</v>
      </c>
      <c r="AV303" s="60" t="n">
        <v>614.035087719298</v>
      </c>
      <c r="AW303" s="57"/>
      <c r="AX303" s="57"/>
      <c r="AY303" s="57"/>
      <c r="AZ303" s="45"/>
    </row>
    <row r="304" customFormat="false" ht="114.75" hidden="false" customHeight="false" outlineLevel="0" collapsed="false">
      <c r="B304" s="43" t="s">
        <v>1304</v>
      </c>
      <c r="C304" s="43" t="s">
        <v>29</v>
      </c>
      <c r="D304" s="43" t="s">
        <v>1305</v>
      </c>
      <c r="E304" s="48" t="s">
        <v>1306</v>
      </c>
      <c r="F304" s="48" t="s">
        <v>1307</v>
      </c>
      <c r="G304" s="48" t="s">
        <v>1308</v>
      </c>
      <c r="H304" s="50" t="s">
        <v>685</v>
      </c>
      <c r="I304" s="70" t="n">
        <v>20</v>
      </c>
      <c r="J304" s="44" t="n">
        <v>2862.387388</v>
      </c>
      <c r="K304" s="43" t="s">
        <v>846</v>
      </c>
      <c r="L304" s="43" t="s">
        <v>35</v>
      </c>
      <c r="M304" s="43" t="n">
        <v>0</v>
      </c>
      <c r="N304" s="43" t="n">
        <v>20</v>
      </c>
      <c r="O304" s="44" t="n">
        <f aca="false">2700/112*100</f>
        <v>2410.71428571429</v>
      </c>
      <c r="P304" s="62" t="s">
        <v>1142</v>
      </c>
      <c r="Q304" s="62" t="s">
        <v>35</v>
      </c>
      <c r="R304" s="53" t="n">
        <v>0</v>
      </c>
      <c r="S304" s="64" t="n">
        <v>20</v>
      </c>
      <c r="T304" s="55" t="n">
        <v>964.285714285714</v>
      </c>
      <c r="U304" s="53" t="s">
        <v>1135</v>
      </c>
      <c r="V304" s="111" t="s">
        <v>35</v>
      </c>
      <c r="W304" s="54" t="s">
        <v>1039</v>
      </c>
      <c r="X304" s="119" t="n">
        <v>20</v>
      </c>
      <c r="Y304" s="55" t="n">
        <v>892.857142857143</v>
      </c>
      <c r="Z304" s="62" t="s">
        <v>1148</v>
      </c>
      <c r="AA304" s="62" t="s">
        <v>35</v>
      </c>
      <c r="AB304" s="63" t="n">
        <v>0</v>
      </c>
      <c r="AC304" s="62" t="n">
        <v>20</v>
      </c>
      <c r="AD304" s="55" t="n">
        <v>892.857142857143</v>
      </c>
      <c r="AE304" s="57" t="s">
        <v>389</v>
      </c>
      <c r="AF304" s="57" t="s">
        <v>35</v>
      </c>
      <c r="AG304" s="57" t="n">
        <v>0</v>
      </c>
      <c r="AH304" s="56" t="n">
        <v>120</v>
      </c>
      <c r="AI304" s="60" t="n">
        <v>900</v>
      </c>
      <c r="AJ304" s="57"/>
      <c r="AK304" s="57"/>
      <c r="AL304" s="57"/>
      <c r="AM304" s="57"/>
      <c r="AN304" s="60"/>
      <c r="AO304" s="57"/>
      <c r="AP304" s="57"/>
      <c r="AQ304" s="57"/>
      <c r="AR304" s="60"/>
      <c r="AS304" s="57"/>
      <c r="AT304" s="57"/>
      <c r="AU304" s="57"/>
      <c r="AV304" s="57"/>
      <c r="AW304" s="57"/>
      <c r="AX304" s="57"/>
      <c r="AY304" s="57"/>
      <c r="AZ304" s="57"/>
    </row>
    <row r="305" customFormat="false" ht="63.75" hidden="false" customHeight="false" outlineLevel="0" collapsed="false">
      <c r="B305" s="43" t="s">
        <v>1309</v>
      </c>
      <c r="C305" s="43" t="s">
        <v>29</v>
      </c>
      <c r="D305" s="43" t="s">
        <v>1310</v>
      </c>
      <c r="E305" s="48" t="s">
        <v>1311</v>
      </c>
      <c r="F305" s="48" t="s">
        <v>1312</v>
      </c>
      <c r="G305" s="48" t="s">
        <v>1313</v>
      </c>
      <c r="H305" s="50" t="s">
        <v>844</v>
      </c>
      <c r="I305" s="70" t="n">
        <v>80</v>
      </c>
      <c r="J305" s="44" t="n">
        <v>2406.69429</v>
      </c>
      <c r="K305" s="43" t="s">
        <v>846</v>
      </c>
      <c r="L305" s="43" t="s">
        <v>109</v>
      </c>
      <c r="M305" s="43" t="n">
        <v>0</v>
      </c>
      <c r="N305" s="43" t="n">
        <v>80</v>
      </c>
      <c r="O305" s="44" t="n">
        <f aca="false">2300/112*100</f>
        <v>2053.57142857143</v>
      </c>
      <c r="P305" s="62" t="s">
        <v>853</v>
      </c>
      <c r="Q305" s="62" t="s">
        <v>109</v>
      </c>
      <c r="R305" s="54" t="s">
        <v>1039</v>
      </c>
      <c r="S305" s="64" t="n">
        <v>80</v>
      </c>
      <c r="T305" s="55" t="n">
        <v>1964.28571428571</v>
      </c>
      <c r="U305" s="53" t="s">
        <v>1153</v>
      </c>
      <c r="V305" s="53" t="s">
        <v>159</v>
      </c>
      <c r="W305" s="54" t="s">
        <v>1039</v>
      </c>
      <c r="X305" s="119" t="n">
        <v>50</v>
      </c>
      <c r="Y305" s="55" t="n">
        <v>66.0714285714286</v>
      </c>
      <c r="Z305" s="62" t="s">
        <v>1148</v>
      </c>
      <c r="AA305" s="62" t="s">
        <v>159</v>
      </c>
      <c r="AB305" s="63" t="n">
        <v>0</v>
      </c>
      <c r="AC305" s="62" t="n">
        <v>50</v>
      </c>
      <c r="AD305" s="55" t="n">
        <v>62.5</v>
      </c>
      <c r="AE305" s="57" t="s">
        <v>1154</v>
      </c>
      <c r="AF305" s="57" t="s">
        <v>159</v>
      </c>
      <c r="AG305" s="57" t="n">
        <v>0</v>
      </c>
      <c r="AH305" s="56" t="n">
        <v>50</v>
      </c>
      <c r="AI305" s="60" t="n">
        <v>200</v>
      </c>
      <c r="AJ305" s="57"/>
      <c r="AK305" s="57"/>
      <c r="AL305" s="57"/>
      <c r="AM305" s="57"/>
      <c r="AN305" s="60"/>
      <c r="AO305" s="57"/>
      <c r="AP305" s="57"/>
      <c r="AQ305" s="57"/>
      <c r="AR305" s="60"/>
      <c r="AS305" s="57"/>
      <c r="AT305" s="57"/>
      <c r="AU305" s="57"/>
      <c r="AV305" s="57"/>
      <c r="AW305" s="57"/>
      <c r="AX305" s="57"/>
      <c r="AY305" s="57"/>
      <c r="AZ305" s="57"/>
    </row>
    <row r="306" customFormat="false" ht="63.75" hidden="false" customHeight="false" outlineLevel="0" collapsed="false">
      <c r="B306" s="43" t="s">
        <v>1314</v>
      </c>
      <c r="C306" s="43" t="s">
        <v>29</v>
      </c>
      <c r="D306" s="43" t="s">
        <v>1315</v>
      </c>
      <c r="E306" s="48" t="s">
        <v>1316</v>
      </c>
      <c r="F306" s="48" t="s">
        <v>1317</v>
      </c>
      <c r="G306" s="48"/>
      <c r="H306" s="52" t="s">
        <v>85</v>
      </c>
      <c r="I306" s="70" t="n">
        <v>29</v>
      </c>
      <c r="J306" s="44" t="n">
        <v>125.950449</v>
      </c>
      <c r="K306" s="43" t="s">
        <v>846</v>
      </c>
      <c r="L306" s="43" t="s">
        <v>109</v>
      </c>
      <c r="M306" s="43" t="n">
        <v>0</v>
      </c>
      <c r="N306" s="43" t="n">
        <v>29</v>
      </c>
      <c r="O306" s="44" t="n">
        <f aca="false">120/112*100</f>
        <v>107.142857142857</v>
      </c>
      <c r="P306" s="62" t="s">
        <v>1142</v>
      </c>
      <c r="Q306" s="62" t="s">
        <v>35</v>
      </c>
      <c r="R306" s="53" t="n">
        <v>0</v>
      </c>
      <c r="S306" s="64" t="n">
        <v>29</v>
      </c>
      <c r="T306" s="55" t="n">
        <v>102.678571428571</v>
      </c>
      <c r="U306" s="53" t="s">
        <v>1135</v>
      </c>
      <c r="V306" s="111" t="s">
        <v>688</v>
      </c>
      <c r="W306" s="54" t="s">
        <v>1039</v>
      </c>
      <c r="X306" s="119" t="n">
        <v>29</v>
      </c>
      <c r="Y306" s="55" t="n">
        <v>89.2857142857143</v>
      </c>
      <c r="Z306" s="62" t="s">
        <v>1148</v>
      </c>
      <c r="AA306" s="62" t="s">
        <v>159</v>
      </c>
      <c r="AB306" s="63" t="n">
        <v>0</v>
      </c>
      <c r="AC306" s="62" t="n">
        <v>29</v>
      </c>
      <c r="AD306" s="55" t="n">
        <v>89.2857142857143</v>
      </c>
      <c r="AE306" s="57" t="s">
        <v>1154</v>
      </c>
      <c r="AF306" s="57" t="s">
        <v>159</v>
      </c>
      <c r="AG306" s="57" t="n">
        <v>0</v>
      </c>
      <c r="AH306" s="56" t="n">
        <v>29</v>
      </c>
      <c r="AI306" s="60" t="n">
        <v>86.2053571428571</v>
      </c>
      <c r="AJ306" s="57"/>
      <c r="AK306" s="57"/>
      <c r="AL306" s="57"/>
      <c r="AM306" s="57"/>
      <c r="AN306" s="60"/>
      <c r="AO306" s="57"/>
      <c r="AP306" s="57"/>
      <c r="AQ306" s="57"/>
      <c r="AR306" s="60"/>
      <c r="AS306" s="57"/>
      <c r="AT306" s="57"/>
      <c r="AU306" s="57"/>
      <c r="AV306" s="57"/>
      <c r="AW306" s="57"/>
      <c r="AX306" s="57"/>
      <c r="AY306" s="57"/>
      <c r="AZ306" s="57"/>
    </row>
    <row r="307" customFormat="false" ht="63.75" hidden="false" customHeight="false" outlineLevel="0" collapsed="false">
      <c r="B307" s="43" t="s">
        <v>1318</v>
      </c>
      <c r="C307" s="43" t="s">
        <v>29</v>
      </c>
      <c r="D307" s="43" t="s">
        <v>1319</v>
      </c>
      <c r="E307" s="48" t="s">
        <v>1320</v>
      </c>
      <c r="F307" s="48" t="s">
        <v>1321</v>
      </c>
      <c r="G307" s="48" t="s">
        <v>1322</v>
      </c>
      <c r="H307" s="52" t="s">
        <v>85</v>
      </c>
      <c r="I307" s="70" t="n">
        <v>24</v>
      </c>
      <c r="J307" s="44" t="n">
        <v>683.539647</v>
      </c>
      <c r="K307" s="53" t="s">
        <v>1135</v>
      </c>
      <c r="L307" s="111" t="s">
        <v>688</v>
      </c>
      <c r="M307" s="54" t="s">
        <v>1039</v>
      </c>
      <c r="N307" s="70" t="n">
        <v>24</v>
      </c>
      <c r="O307" s="44" t="n">
        <f aca="false">668/112*100</f>
        <v>596.428571428571</v>
      </c>
      <c r="P307" s="62" t="s">
        <v>846</v>
      </c>
      <c r="Q307" s="62" t="s">
        <v>688</v>
      </c>
      <c r="R307" s="53" t="n">
        <v>0</v>
      </c>
      <c r="S307" s="64" t="n">
        <v>24</v>
      </c>
      <c r="T307" s="55" t="n">
        <v>558.035714285714</v>
      </c>
      <c r="U307" s="53" t="s">
        <v>1135</v>
      </c>
      <c r="V307" s="111" t="s">
        <v>688</v>
      </c>
      <c r="W307" s="54" t="s">
        <v>1039</v>
      </c>
      <c r="X307" s="119" t="n">
        <v>24</v>
      </c>
      <c r="Y307" s="55" t="n">
        <v>535.714285714286</v>
      </c>
      <c r="Z307" s="62" t="s">
        <v>1148</v>
      </c>
      <c r="AA307" s="62" t="s">
        <v>688</v>
      </c>
      <c r="AB307" s="63" t="n">
        <v>0</v>
      </c>
      <c r="AC307" s="62" t="n">
        <v>24</v>
      </c>
      <c r="AD307" s="55" t="n">
        <v>508.928571428571</v>
      </c>
      <c r="AE307" s="57" t="s">
        <v>1154</v>
      </c>
      <c r="AF307" s="57" t="s">
        <v>159</v>
      </c>
      <c r="AG307" s="57" t="n">
        <v>0</v>
      </c>
      <c r="AH307" s="56" t="n">
        <v>24</v>
      </c>
      <c r="AI307" s="60" t="n">
        <v>500</v>
      </c>
      <c r="AJ307" s="57"/>
      <c r="AK307" s="57"/>
      <c r="AL307" s="57"/>
      <c r="AM307" s="57"/>
      <c r="AN307" s="60"/>
      <c r="AO307" s="57"/>
      <c r="AP307" s="57"/>
      <c r="AQ307" s="57"/>
      <c r="AR307" s="60"/>
      <c r="AS307" s="57"/>
      <c r="AT307" s="57"/>
      <c r="AU307" s="57"/>
      <c r="AV307" s="57"/>
      <c r="AW307" s="57"/>
      <c r="AX307" s="57"/>
      <c r="AY307" s="57"/>
      <c r="AZ307" s="57"/>
    </row>
    <row r="308" customFormat="false" ht="63.75" hidden="false" customHeight="false" outlineLevel="0" collapsed="false">
      <c r="B308" s="43" t="s">
        <v>1323</v>
      </c>
      <c r="C308" s="43" t="s">
        <v>29</v>
      </c>
      <c r="D308" s="43" t="s">
        <v>1324</v>
      </c>
      <c r="E308" s="48" t="s">
        <v>1325</v>
      </c>
      <c r="F308" s="48" t="s">
        <v>1326</v>
      </c>
      <c r="G308" s="48" t="s">
        <v>1322</v>
      </c>
      <c r="H308" s="52" t="s">
        <v>85</v>
      </c>
      <c r="I308" s="70" t="n">
        <v>25</v>
      </c>
      <c r="J308" s="44" t="n">
        <v>585.078247</v>
      </c>
      <c r="K308" s="53" t="s">
        <v>1135</v>
      </c>
      <c r="L308" s="111" t="s">
        <v>688</v>
      </c>
      <c r="M308" s="54" t="s">
        <v>1039</v>
      </c>
      <c r="N308" s="70" t="n">
        <v>25</v>
      </c>
      <c r="O308" s="44" t="n">
        <f aca="false">572/112*100</f>
        <v>510.714285714286</v>
      </c>
      <c r="P308" s="62" t="s">
        <v>846</v>
      </c>
      <c r="Q308" s="62" t="s">
        <v>688</v>
      </c>
      <c r="R308" s="53" t="n">
        <v>0</v>
      </c>
      <c r="S308" s="64" t="n">
        <v>25</v>
      </c>
      <c r="T308" s="55" t="n">
        <v>477.678571428571</v>
      </c>
      <c r="U308" s="53" t="s">
        <v>1135</v>
      </c>
      <c r="V308" s="111" t="s">
        <v>688</v>
      </c>
      <c r="W308" s="54" t="s">
        <v>1039</v>
      </c>
      <c r="X308" s="119" t="n">
        <v>25</v>
      </c>
      <c r="Y308" s="55" t="n">
        <v>446.428571428571</v>
      </c>
      <c r="Z308" s="62" t="s">
        <v>1148</v>
      </c>
      <c r="AA308" s="62" t="s">
        <v>688</v>
      </c>
      <c r="AB308" s="63" t="n">
        <v>0</v>
      </c>
      <c r="AC308" s="62" t="n">
        <v>25</v>
      </c>
      <c r="AD308" s="55" t="n">
        <v>419.642857142857</v>
      </c>
      <c r="AE308" s="57" t="s">
        <v>1154</v>
      </c>
      <c r="AF308" s="57" t="s">
        <v>159</v>
      </c>
      <c r="AG308" s="57" t="n">
        <v>0</v>
      </c>
      <c r="AH308" s="56" t="n">
        <v>25</v>
      </c>
      <c r="AI308" s="60" t="n">
        <v>400</v>
      </c>
      <c r="AJ308" s="57"/>
      <c r="AK308" s="57"/>
      <c r="AL308" s="57"/>
      <c r="AM308" s="57"/>
      <c r="AN308" s="60"/>
      <c r="AO308" s="57"/>
      <c r="AP308" s="57"/>
      <c r="AQ308" s="57"/>
      <c r="AR308" s="60"/>
      <c r="AS308" s="57"/>
      <c r="AT308" s="57"/>
      <c r="AU308" s="57"/>
      <c r="AV308" s="57"/>
      <c r="AW308" s="57"/>
      <c r="AX308" s="57"/>
      <c r="AY308" s="57"/>
      <c r="AZ308" s="57"/>
    </row>
    <row r="309" customFormat="false" ht="76.5" hidden="false" customHeight="false" outlineLevel="0" collapsed="false">
      <c r="B309" s="43" t="s">
        <v>1327</v>
      </c>
      <c r="C309" s="43" t="s">
        <v>29</v>
      </c>
      <c r="D309" s="43" t="s">
        <v>1328</v>
      </c>
      <c r="E309" s="48" t="s">
        <v>1329</v>
      </c>
      <c r="F309" s="48" t="s">
        <v>1330</v>
      </c>
      <c r="G309" s="48" t="s">
        <v>1331</v>
      </c>
      <c r="H309" s="52" t="s">
        <v>85</v>
      </c>
      <c r="I309" s="70" t="n">
        <v>20</v>
      </c>
      <c r="J309" s="44" t="n">
        <v>1312.124094</v>
      </c>
      <c r="K309" s="53" t="s">
        <v>1135</v>
      </c>
      <c r="L309" s="111" t="s">
        <v>688</v>
      </c>
      <c r="M309" s="54" t="s">
        <v>1039</v>
      </c>
      <c r="N309" s="43" t="n">
        <v>20</v>
      </c>
      <c r="O309" s="44" t="n">
        <f aca="false">1283/112*100</f>
        <v>1145.53571428571</v>
      </c>
      <c r="P309" s="62" t="s">
        <v>846</v>
      </c>
      <c r="Q309" s="62" t="s">
        <v>109</v>
      </c>
      <c r="R309" s="53" t="n">
        <v>0</v>
      </c>
      <c r="S309" s="64" t="n">
        <v>20</v>
      </c>
      <c r="T309" s="55" t="n">
        <v>1071.42857142857</v>
      </c>
      <c r="U309" s="53" t="s">
        <v>1153</v>
      </c>
      <c r="V309" s="53" t="s">
        <v>109</v>
      </c>
      <c r="W309" s="53" t="n">
        <v>0</v>
      </c>
      <c r="X309" s="119" t="n">
        <v>20</v>
      </c>
      <c r="Y309" s="55" t="n">
        <v>1040.17857142857</v>
      </c>
      <c r="Z309" s="62" t="s">
        <v>1148</v>
      </c>
      <c r="AA309" s="62" t="s">
        <v>159</v>
      </c>
      <c r="AB309" s="63" t="n">
        <v>0</v>
      </c>
      <c r="AC309" s="62" t="n">
        <v>20</v>
      </c>
      <c r="AD309" s="55" t="n">
        <v>982.142857142857</v>
      </c>
      <c r="AE309" s="57" t="s">
        <v>1154</v>
      </c>
      <c r="AF309" s="57" t="s">
        <v>159</v>
      </c>
      <c r="AG309" s="57" t="n">
        <v>0</v>
      </c>
      <c r="AH309" s="56" t="n">
        <v>20</v>
      </c>
      <c r="AI309" s="60" t="n">
        <v>950</v>
      </c>
      <c r="AJ309" s="57"/>
      <c r="AK309" s="57"/>
      <c r="AL309" s="57"/>
      <c r="AM309" s="57"/>
      <c r="AN309" s="60"/>
      <c r="AO309" s="57"/>
      <c r="AP309" s="57"/>
      <c r="AQ309" s="57"/>
      <c r="AR309" s="60"/>
      <c r="AS309" s="57" t="s">
        <v>1332</v>
      </c>
      <c r="AT309" s="57" t="s">
        <v>109</v>
      </c>
      <c r="AU309" s="57" t="n">
        <v>15</v>
      </c>
      <c r="AV309" s="60" t="n">
        <v>2368.42105263158</v>
      </c>
      <c r="AW309" s="57"/>
      <c r="AX309" s="57"/>
      <c r="AY309" s="57"/>
      <c r="AZ309" s="57"/>
    </row>
    <row r="310" customFormat="false" ht="76.5" hidden="false" customHeight="false" outlineLevel="0" collapsed="false">
      <c r="B310" s="43" t="s">
        <v>1333</v>
      </c>
      <c r="C310" s="43" t="s">
        <v>29</v>
      </c>
      <c r="D310" s="43" t="s">
        <v>1334</v>
      </c>
      <c r="E310" s="48" t="s">
        <v>1335</v>
      </c>
      <c r="F310" s="48" t="s">
        <v>1336</v>
      </c>
      <c r="G310" s="48" t="s">
        <v>1337</v>
      </c>
      <c r="H310" s="52" t="s">
        <v>85</v>
      </c>
      <c r="I310" s="70" t="n">
        <v>20</v>
      </c>
      <c r="J310" s="44" t="n">
        <v>8520.769413</v>
      </c>
      <c r="K310" s="53" t="s">
        <v>1135</v>
      </c>
      <c r="L310" s="111" t="s">
        <v>109</v>
      </c>
      <c r="M310" s="54" t="s">
        <v>1039</v>
      </c>
      <c r="N310" s="43" t="n">
        <v>1</v>
      </c>
      <c r="O310" s="44" t="n">
        <f aca="false">4000/112*100</f>
        <v>3571.42857142857</v>
      </c>
      <c r="P310" s="62" t="s">
        <v>846</v>
      </c>
      <c r="Q310" s="62" t="s">
        <v>688</v>
      </c>
      <c r="R310" s="53" t="n">
        <v>0</v>
      </c>
      <c r="S310" s="64" t="n">
        <v>41</v>
      </c>
      <c r="T310" s="55" t="n">
        <v>4821.42857142857</v>
      </c>
      <c r="U310" s="53" t="s">
        <v>1153</v>
      </c>
      <c r="V310" s="111" t="s">
        <v>688</v>
      </c>
      <c r="W310" s="53" t="n">
        <v>0</v>
      </c>
      <c r="X310" s="119" t="n">
        <v>20</v>
      </c>
      <c r="Y310" s="55" t="n">
        <v>6696.42857142857</v>
      </c>
      <c r="Z310" s="62" t="s">
        <v>1148</v>
      </c>
      <c r="AA310" s="62" t="s">
        <v>159</v>
      </c>
      <c r="AB310" s="63" t="n">
        <v>0</v>
      </c>
      <c r="AC310" s="62" t="n">
        <v>20</v>
      </c>
      <c r="AD310" s="55" t="n">
        <v>6339.28571428572</v>
      </c>
      <c r="AE310" s="57"/>
      <c r="AF310" s="57"/>
      <c r="AG310" s="57"/>
      <c r="AH310" s="56"/>
      <c r="AI310" s="60"/>
      <c r="AJ310" s="57"/>
      <c r="AK310" s="57"/>
      <c r="AL310" s="57"/>
      <c r="AM310" s="57"/>
      <c r="AN310" s="60"/>
      <c r="AO310" s="57"/>
      <c r="AP310" s="57"/>
      <c r="AQ310" s="57"/>
      <c r="AR310" s="60"/>
      <c r="AS310" s="57"/>
      <c r="AT310" s="57"/>
      <c r="AU310" s="57"/>
      <c r="AV310" s="57"/>
      <c r="AW310" s="57"/>
      <c r="AX310" s="57"/>
      <c r="AY310" s="57"/>
      <c r="AZ310" s="57"/>
    </row>
    <row r="311" customFormat="false" ht="114.75" hidden="false" customHeight="false" outlineLevel="0" collapsed="false">
      <c r="B311" s="43" t="s">
        <v>1338</v>
      </c>
      <c r="C311" s="43" t="s">
        <v>29</v>
      </c>
      <c r="D311" s="43" t="s">
        <v>1339</v>
      </c>
      <c r="E311" s="48" t="s">
        <v>1335</v>
      </c>
      <c r="F311" s="48" t="s">
        <v>1340</v>
      </c>
      <c r="G311" s="48" t="s">
        <v>1341</v>
      </c>
      <c r="H311" s="52" t="s">
        <v>85</v>
      </c>
      <c r="I311" s="70" t="n">
        <v>10</v>
      </c>
      <c r="J311" s="44" t="n">
        <v>689.264147</v>
      </c>
      <c r="K311" s="43" t="s">
        <v>1135</v>
      </c>
      <c r="L311" s="43" t="s">
        <v>688</v>
      </c>
      <c r="M311" s="43" t="s">
        <v>1039</v>
      </c>
      <c r="N311" s="43" t="n">
        <v>10</v>
      </c>
      <c r="O311" s="44" t="n">
        <v>601.785714285714</v>
      </c>
      <c r="P311" s="62" t="s">
        <v>846</v>
      </c>
      <c r="Q311" s="62" t="s">
        <v>688</v>
      </c>
      <c r="R311" s="53" t="n">
        <v>0</v>
      </c>
      <c r="S311" s="64" t="n">
        <v>10</v>
      </c>
      <c r="T311" s="55" t="n">
        <v>562.5</v>
      </c>
      <c r="U311" s="53" t="s">
        <v>1135</v>
      </c>
      <c r="V311" s="111" t="s">
        <v>688</v>
      </c>
      <c r="W311" s="54" t="s">
        <v>1039</v>
      </c>
      <c r="X311" s="119" t="n">
        <v>10</v>
      </c>
      <c r="Y311" s="55" t="n">
        <v>525</v>
      </c>
      <c r="Z311" s="62" t="s">
        <v>1148</v>
      </c>
      <c r="AA311" s="62" t="s">
        <v>159</v>
      </c>
      <c r="AB311" s="63" t="n">
        <v>0</v>
      </c>
      <c r="AC311" s="62" t="n">
        <v>10</v>
      </c>
      <c r="AD311" s="55" t="n">
        <v>491.071428571429</v>
      </c>
      <c r="AE311" s="57" t="s">
        <v>389</v>
      </c>
      <c r="AF311" s="57" t="s">
        <v>159</v>
      </c>
      <c r="AG311" s="57" t="n">
        <v>0</v>
      </c>
      <c r="AH311" s="56" t="n">
        <v>10</v>
      </c>
      <c r="AI311" s="60" t="n">
        <v>441.964285714286</v>
      </c>
      <c r="AJ311" s="57"/>
      <c r="AK311" s="57"/>
      <c r="AL311" s="57"/>
      <c r="AM311" s="57"/>
      <c r="AN311" s="60"/>
      <c r="AO311" s="57"/>
      <c r="AP311" s="57"/>
      <c r="AQ311" s="57"/>
      <c r="AR311" s="60"/>
      <c r="AS311" s="57"/>
      <c r="AT311" s="57"/>
      <c r="AU311" s="57"/>
      <c r="AV311" s="57"/>
      <c r="AW311" s="57"/>
      <c r="AX311" s="57"/>
      <c r="AY311" s="57"/>
      <c r="AZ311" s="57"/>
    </row>
    <row r="312" customFormat="false" ht="63.75" hidden="false" customHeight="false" outlineLevel="0" collapsed="false">
      <c r="B312" s="43" t="s">
        <v>1342</v>
      </c>
      <c r="C312" s="43" t="s">
        <v>29</v>
      </c>
      <c r="D312" s="43" t="s">
        <v>1343</v>
      </c>
      <c r="E312" s="48" t="s">
        <v>1344</v>
      </c>
      <c r="F312" s="48" t="s">
        <v>1345</v>
      </c>
      <c r="G312" s="48" t="s">
        <v>1346</v>
      </c>
      <c r="H312" s="52" t="s">
        <v>680</v>
      </c>
      <c r="I312" s="70" t="n">
        <v>10</v>
      </c>
      <c r="J312" s="44" t="n">
        <v>121.370849</v>
      </c>
      <c r="K312" s="43" t="s">
        <v>1135</v>
      </c>
      <c r="L312" s="43" t="s">
        <v>109</v>
      </c>
      <c r="M312" s="43" t="s">
        <v>1039</v>
      </c>
      <c r="N312" s="43" t="n">
        <v>10</v>
      </c>
      <c r="O312" s="44" t="n">
        <f aca="false">118/112*100</f>
        <v>105.357142857143</v>
      </c>
      <c r="P312" s="62" t="s">
        <v>1142</v>
      </c>
      <c r="Q312" s="62" t="s">
        <v>123</v>
      </c>
      <c r="R312" s="53" t="n">
        <v>0</v>
      </c>
      <c r="S312" s="64" t="n">
        <v>10</v>
      </c>
      <c r="T312" s="55" t="n">
        <v>99.1071428571429</v>
      </c>
      <c r="U312" s="53" t="s">
        <v>1135</v>
      </c>
      <c r="V312" s="111" t="s">
        <v>128</v>
      </c>
      <c r="W312" s="54" t="s">
        <v>1039</v>
      </c>
      <c r="X312" s="119" t="n">
        <v>10</v>
      </c>
      <c r="Y312" s="55" t="n">
        <v>95.5357142857143</v>
      </c>
      <c r="Z312" s="62" t="s">
        <v>1148</v>
      </c>
      <c r="AA312" s="62" t="s">
        <v>159</v>
      </c>
      <c r="AB312" s="63" t="n">
        <v>0</v>
      </c>
      <c r="AC312" s="62" t="n">
        <v>10</v>
      </c>
      <c r="AD312" s="55" t="n">
        <v>89.2857142857143</v>
      </c>
      <c r="AE312" s="57" t="s">
        <v>1154</v>
      </c>
      <c r="AF312" s="57" t="s">
        <v>109</v>
      </c>
      <c r="AG312" s="57" t="n">
        <v>0</v>
      </c>
      <c r="AH312" s="56" t="n">
        <v>10</v>
      </c>
      <c r="AI312" s="60" t="n">
        <v>100</v>
      </c>
      <c r="AJ312" s="57" t="s">
        <v>625</v>
      </c>
      <c r="AK312" s="57" t="s">
        <v>109</v>
      </c>
      <c r="AL312" s="57" t="n">
        <v>0</v>
      </c>
      <c r="AM312" s="57" t="n">
        <v>10</v>
      </c>
      <c r="AN312" s="60" t="n">
        <v>151.785714285714</v>
      </c>
      <c r="AO312" s="57" t="s">
        <v>1347</v>
      </c>
      <c r="AP312" s="57" t="s">
        <v>109</v>
      </c>
      <c r="AQ312" s="57" t="n">
        <v>10</v>
      </c>
      <c r="AR312" s="60" t="n">
        <v>106.19</v>
      </c>
      <c r="AS312" s="57"/>
      <c r="AT312" s="57"/>
      <c r="AU312" s="57"/>
      <c r="AV312" s="57"/>
      <c r="AW312" s="57"/>
      <c r="AX312" s="57"/>
      <c r="AY312" s="57"/>
      <c r="AZ312" s="57"/>
    </row>
    <row r="313" customFormat="false" ht="76.5" hidden="false" customHeight="false" outlineLevel="0" collapsed="false">
      <c r="B313" s="43" t="s">
        <v>1348</v>
      </c>
      <c r="C313" s="43" t="s">
        <v>29</v>
      </c>
      <c r="D313" s="43" t="s">
        <v>1349</v>
      </c>
      <c r="E313" s="48" t="s">
        <v>1350</v>
      </c>
      <c r="F313" s="48" t="s">
        <v>1351</v>
      </c>
      <c r="G313" s="48" t="s">
        <v>1352</v>
      </c>
      <c r="H313" s="50" t="s">
        <v>685</v>
      </c>
      <c r="I313" s="70" t="n">
        <v>100</v>
      </c>
      <c r="J313" s="44" t="n">
        <v>49.2307</v>
      </c>
      <c r="K313" s="43" t="s">
        <v>846</v>
      </c>
      <c r="L313" s="43" t="s">
        <v>109</v>
      </c>
      <c r="M313" s="43" t="n">
        <v>0</v>
      </c>
      <c r="N313" s="43" t="n">
        <v>100</v>
      </c>
      <c r="O313" s="44" t="n">
        <f aca="false">45/112*100</f>
        <v>40.1785714285714</v>
      </c>
      <c r="P313" s="62" t="s">
        <v>1027</v>
      </c>
      <c r="Q313" s="62" t="s">
        <v>109</v>
      </c>
      <c r="R313" s="53" t="n">
        <v>0</v>
      </c>
      <c r="S313" s="64" t="n">
        <v>100</v>
      </c>
      <c r="T313" s="55" t="n">
        <v>40.1785714285714</v>
      </c>
      <c r="U313" s="53" t="s">
        <v>1135</v>
      </c>
      <c r="V313" s="53" t="s">
        <v>109</v>
      </c>
      <c r="W313" s="54" t="s">
        <v>1039</v>
      </c>
      <c r="X313" s="119" t="n">
        <v>100</v>
      </c>
      <c r="Y313" s="55" t="n">
        <v>35.7142857142857</v>
      </c>
      <c r="Z313" s="62" t="s">
        <v>1148</v>
      </c>
      <c r="AA313" s="62" t="s">
        <v>159</v>
      </c>
      <c r="AB313" s="63" t="n">
        <v>0</v>
      </c>
      <c r="AC313" s="62" t="n">
        <v>100</v>
      </c>
      <c r="AD313" s="55" t="n">
        <v>40.1785714285714</v>
      </c>
      <c r="AE313" s="57"/>
      <c r="AF313" s="57"/>
      <c r="AG313" s="57"/>
      <c r="AH313" s="56"/>
      <c r="AI313" s="60"/>
      <c r="AJ313" s="57"/>
      <c r="AK313" s="57"/>
      <c r="AL313" s="57"/>
      <c r="AM313" s="57"/>
      <c r="AN313" s="60"/>
      <c r="AO313" s="57"/>
      <c r="AP313" s="57"/>
      <c r="AQ313" s="57"/>
      <c r="AR313" s="60"/>
      <c r="AS313" s="57"/>
      <c r="AT313" s="57"/>
      <c r="AU313" s="57"/>
      <c r="AV313" s="57"/>
      <c r="AW313" s="57"/>
      <c r="AX313" s="57"/>
      <c r="AY313" s="57"/>
      <c r="AZ313" s="57"/>
    </row>
    <row r="314" customFormat="false" ht="76.5" hidden="false" customHeight="false" outlineLevel="0" collapsed="false">
      <c r="B314" s="43" t="s">
        <v>1353</v>
      </c>
      <c r="C314" s="43" t="s">
        <v>29</v>
      </c>
      <c r="D314" s="43" t="s">
        <v>1354</v>
      </c>
      <c r="E314" s="48" t="s">
        <v>1355</v>
      </c>
      <c r="F314" s="48" t="s">
        <v>1356</v>
      </c>
      <c r="G314" s="48"/>
      <c r="H314" s="50" t="s">
        <v>844</v>
      </c>
      <c r="I314" s="70" t="n">
        <v>200</v>
      </c>
      <c r="J314" s="44" t="n">
        <v>208.383249</v>
      </c>
      <c r="K314" s="43" t="s">
        <v>846</v>
      </c>
      <c r="L314" s="43" t="s">
        <v>109</v>
      </c>
      <c r="M314" s="43" t="n">
        <v>0</v>
      </c>
      <c r="N314" s="43" t="n">
        <v>200</v>
      </c>
      <c r="O314" s="44" t="n">
        <f aca="false">200/112*100</f>
        <v>178.571428571429</v>
      </c>
      <c r="P314" s="62" t="s">
        <v>853</v>
      </c>
      <c r="Q314" s="62" t="s">
        <v>35</v>
      </c>
      <c r="R314" s="54" t="s">
        <v>1039</v>
      </c>
      <c r="S314" s="64" t="n">
        <v>200</v>
      </c>
      <c r="T314" s="55" t="n">
        <v>169.642857142857</v>
      </c>
      <c r="U314" s="53" t="s">
        <v>1153</v>
      </c>
      <c r="V314" s="53" t="s">
        <v>109</v>
      </c>
      <c r="W314" s="53" t="n">
        <v>0</v>
      </c>
      <c r="X314" s="119" t="n">
        <v>200</v>
      </c>
      <c r="Y314" s="55" t="n">
        <v>169.642857142857</v>
      </c>
      <c r="Z314" s="62" t="s">
        <v>1148</v>
      </c>
      <c r="AA314" s="62" t="s">
        <v>159</v>
      </c>
      <c r="AB314" s="63" t="n">
        <v>0</v>
      </c>
      <c r="AC314" s="62" t="n">
        <v>200</v>
      </c>
      <c r="AD314" s="55" t="n">
        <v>159.821428571429</v>
      </c>
      <c r="AE314" s="57" t="s">
        <v>1154</v>
      </c>
      <c r="AF314" s="57" t="s">
        <v>35</v>
      </c>
      <c r="AG314" s="57" t="n">
        <v>0</v>
      </c>
      <c r="AH314" s="56" t="n">
        <v>200</v>
      </c>
      <c r="AI314" s="60" t="n">
        <v>150</v>
      </c>
      <c r="AJ314" s="57"/>
      <c r="AK314" s="57"/>
      <c r="AL314" s="57"/>
      <c r="AM314" s="57"/>
      <c r="AN314" s="60"/>
      <c r="AO314" s="57"/>
      <c r="AP314" s="57"/>
      <c r="AQ314" s="57"/>
      <c r="AR314" s="60"/>
      <c r="AS314" s="57"/>
      <c r="AT314" s="57"/>
      <c r="AU314" s="57"/>
      <c r="AV314" s="57"/>
      <c r="AW314" s="57"/>
      <c r="AX314" s="57"/>
      <c r="AY314" s="57"/>
      <c r="AZ314" s="57"/>
    </row>
    <row r="315" customFormat="false" ht="76.5" hidden="false" customHeight="false" outlineLevel="0" collapsed="false">
      <c r="B315" s="43" t="s">
        <v>1357</v>
      </c>
      <c r="C315" s="43" t="s">
        <v>29</v>
      </c>
      <c r="D315" s="43" t="s">
        <v>1358</v>
      </c>
      <c r="E315" s="48" t="s">
        <v>1359</v>
      </c>
      <c r="F315" s="48" t="s">
        <v>1360</v>
      </c>
      <c r="G315" s="48"/>
      <c r="H315" s="52" t="s">
        <v>1361</v>
      </c>
      <c r="I315" s="70" t="n">
        <v>118</v>
      </c>
      <c r="J315" s="44" t="n">
        <v>1740.339592</v>
      </c>
      <c r="K315" s="43" t="s">
        <v>846</v>
      </c>
      <c r="L315" s="43" t="s">
        <v>35</v>
      </c>
      <c r="M315" s="43" t="n">
        <v>0</v>
      </c>
      <c r="N315" s="43" t="n">
        <v>82</v>
      </c>
      <c r="O315" s="44" t="n">
        <f aca="false">1650/112*100</f>
        <v>1473.21428571429</v>
      </c>
      <c r="P315" s="62" t="s">
        <v>853</v>
      </c>
      <c r="Q315" s="62" t="s">
        <v>35</v>
      </c>
      <c r="R315" s="54" t="s">
        <v>1039</v>
      </c>
      <c r="S315" s="64" t="n">
        <v>118</v>
      </c>
      <c r="T315" s="55" t="n">
        <v>1428.57142857143</v>
      </c>
      <c r="U315" s="53" t="s">
        <v>1153</v>
      </c>
      <c r="V315" s="53" t="s">
        <v>35</v>
      </c>
      <c r="W315" s="54" t="s">
        <v>1039</v>
      </c>
      <c r="X315" s="119" t="n">
        <v>18</v>
      </c>
      <c r="Y315" s="55" t="n">
        <v>1441.96428571429</v>
      </c>
      <c r="Z315" s="62" t="s">
        <v>1148</v>
      </c>
      <c r="AA315" s="62" t="s">
        <v>35</v>
      </c>
      <c r="AB315" s="63" t="n">
        <v>0</v>
      </c>
      <c r="AC315" s="62" t="n">
        <v>118</v>
      </c>
      <c r="AD315" s="55" t="n">
        <v>1359.82142857143</v>
      </c>
      <c r="AE315" s="57" t="s">
        <v>1154</v>
      </c>
      <c r="AF315" s="57" t="s">
        <v>35</v>
      </c>
      <c r="AG315" s="57" t="n">
        <v>0</v>
      </c>
      <c r="AH315" s="56" t="n">
        <v>118</v>
      </c>
      <c r="AI315" s="60" t="n">
        <v>1271.16071428571</v>
      </c>
      <c r="AJ315" s="57"/>
      <c r="AK315" s="57"/>
      <c r="AL315" s="57"/>
      <c r="AM315" s="57"/>
      <c r="AN315" s="60"/>
      <c r="AO315" s="57" t="s">
        <v>1143</v>
      </c>
      <c r="AP315" s="57" t="s">
        <v>35</v>
      </c>
      <c r="AQ315" s="57" t="n">
        <v>38</v>
      </c>
      <c r="AR315" s="60" t="n">
        <v>1200</v>
      </c>
      <c r="AS315" s="57" t="s">
        <v>1303</v>
      </c>
      <c r="AT315" s="57" t="s">
        <v>35</v>
      </c>
      <c r="AU315" s="57" t="n">
        <v>109</v>
      </c>
      <c r="AV315" s="60" t="n">
        <v>1052.63157894737</v>
      </c>
      <c r="AW315" s="57"/>
      <c r="AX315" s="57"/>
      <c r="AY315" s="57"/>
      <c r="AZ315" s="57"/>
    </row>
    <row r="316" customFormat="false" ht="63.75" hidden="false" customHeight="false" outlineLevel="0" collapsed="false">
      <c r="B316" s="43" t="s">
        <v>1362</v>
      </c>
      <c r="C316" s="43" t="s">
        <v>29</v>
      </c>
      <c r="D316" s="43" t="s">
        <v>1363</v>
      </c>
      <c r="E316" s="48" t="s">
        <v>1364</v>
      </c>
      <c r="F316" s="48" t="s">
        <v>1365</v>
      </c>
      <c r="G316" s="48" t="s">
        <v>1366</v>
      </c>
      <c r="H316" s="52" t="s">
        <v>876</v>
      </c>
      <c r="I316" s="70" t="n">
        <v>19</v>
      </c>
      <c r="J316" s="44" t="n">
        <v>2734.158588</v>
      </c>
      <c r="K316" s="43" t="s">
        <v>846</v>
      </c>
      <c r="L316" s="43" t="s">
        <v>109</v>
      </c>
      <c r="M316" s="43" t="n">
        <v>0</v>
      </c>
      <c r="N316" s="43" t="n">
        <v>19</v>
      </c>
      <c r="O316" s="44" t="n">
        <f aca="false">2500/112*100</f>
        <v>2232.14285714286</v>
      </c>
      <c r="P316" s="62" t="s">
        <v>853</v>
      </c>
      <c r="Q316" s="62" t="s">
        <v>109</v>
      </c>
      <c r="R316" s="54" t="s">
        <v>1039</v>
      </c>
      <c r="S316" s="64" t="n">
        <v>190</v>
      </c>
      <c r="T316" s="55" t="n">
        <v>223.214285714286</v>
      </c>
      <c r="U316" s="53"/>
      <c r="V316" s="53"/>
      <c r="W316" s="54"/>
      <c r="X316" s="119"/>
      <c r="Y316" s="55"/>
      <c r="Z316" s="62" t="s">
        <v>1148</v>
      </c>
      <c r="AA316" s="62" t="s">
        <v>109</v>
      </c>
      <c r="AB316" s="63" t="n">
        <v>0</v>
      </c>
      <c r="AC316" s="62" t="n">
        <v>10</v>
      </c>
      <c r="AD316" s="55" t="n">
        <v>2139.28571428571</v>
      </c>
      <c r="AE316" s="57" t="s">
        <v>1154</v>
      </c>
      <c r="AF316" s="57" t="s">
        <v>109</v>
      </c>
      <c r="AG316" s="57" t="n">
        <v>0</v>
      </c>
      <c r="AH316" s="56" t="n">
        <v>10</v>
      </c>
      <c r="AI316" s="60" t="n">
        <v>2000</v>
      </c>
      <c r="AJ316" s="57"/>
      <c r="AK316" s="57"/>
      <c r="AL316" s="57"/>
      <c r="AM316" s="57"/>
      <c r="AN316" s="60"/>
      <c r="AO316" s="57"/>
      <c r="AP316" s="57"/>
      <c r="AQ316" s="57"/>
      <c r="AR316" s="60"/>
      <c r="AS316" s="57" t="s">
        <v>1303</v>
      </c>
      <c r="AT316" s="57" t="s">
        <v>35</v>
      </c>
      <c r="AU316" s="57" t="n">
        <v>60</v>
      </c>
      <c r="AV316" s="60" t="n">
        <v>1201.75438596491</v>
      </c>
      <c r="AW316" s="57"/>
      <c r="AX316" s="57"/>
      <c r="AY316" s="57"/>
      <c r="AZ316" s="57"/>
    </row>
    <row r="317" customFormat="false" ht="63.75" hidden="false" customHeight="false" outlineLevel="0" collapsed="false">
      <c r="B317" s="43" t="s">
        <v>1367</v>
      </c>
      <c r="C317" s="43" t="s">
        <v>29</v>
      </c>
      <c r="D317" s="43" t="s">
        <v>1368</v>
      </c>
      <c r="E317" s="48" t="s">
        <v>1369</v>
      </c>
      <c r="F317" s="48" t="s">
        <v>1370</v>
      </c>
      <c r="G317" s="48" t="s">
        <v>1371</v>
      </c>
      <c r="H317" s="52" t="s">
        <v>150</v>
      </c>
      <c r="I317" s="70" t="n">
        <v>100</v>
      </c>
      <c r="J317" s="44" t="n">
        <v>16.0286</v>
      </c>
      <c r="K317" s="43" t="s">
        <v>846</v>
      </c>
      <c r="L317" s="43" t="s">
        <v>123</v>
      </c>
      <c r="M317" s="43" t="n">
        <v>0</v>
      </c>
      <c r="N317" s="43" t="n">
        <v>1</v>
      </c>
      <c r="O317" s="44" t="n">
        <f aca="false">1550/112*100</f>
        <v>1383.92857142857</v>
      </c>
      <c r="P317" s="62" t="s">
        <v>853</v>
      </c>
      <c r="Q317" s="62" t="s">
        <v>123</v>
      </c>
      <c r="R317" s="54" t="s">
        <v>1039</v>
      </c>
      <c r="S317" s="64" t="n">
        <v>1</v>
      </c>
      <c r="T317" s="55" t="n">
        <v>1294.64285714286</v>
      </c>
      <c r="U317" s="53" t="s">
        <v>1153</v>
      </c>
      <c r="V317" s="53" t="s">
        <v>109</v>
      </c>
      <c r="W317" s="54" t="s">
        <v>1039</v>
      </c>
      <c r="X317" s="119" t="n">
        <v>1</v>
      </c>
      <c r="Y317" s="55" t="n">
        <v>1027</v>
      </c>
      <c r="Z317" s="62" t="s">
        <v>1148</v>
      </c>
      <c r="AA317" s="62" t="s">
        <v>35</v>
      </c>
      <c r="AB317" s="63" t="n">
        <v>0</v>
      </c>
      <c r="AC317" s="62" t="n">
        <v>1000</v>
      </c>
      <c r="AD317" s="55" t="n">
        <v>9.82142857142857</v>
      </c>
      <c r="AE317" s="57" t="s">
        <v>1154</v>
      </c>
      <c r="AF317" s="57" t="s">
        <v>159</v>
      </c>
      <c r="AG317" s="57" t="n">
        <v>0</v>
      </c>
      <c r="AH317" s="56" t="n">
        <v>1000</v>
      </c>
      <c r="AI317" s="60" t="n">
        <v>10</v>
      </c>
      <c r="AJ317" s="57"/>
      <c r="AK317" s="57"/>
      <c r="AL317" s="57"/>
      <c r="AM317" s="57"/>
      <c r="AN317" s="60"/>
      <c r="AO317" s="57"/>
      <c r="AP317" s="57"/>
      <c r="AQ317" s="57"/>
      <c r="AR317" s="60"/>
      <c r="AS317" s="57"/>
      <c r="AT317" s="57"/>
      <c r="AU317" s="57"/>
      <c r="AV317" s="57"/>
      <c r="AW317" s="57"/>
      <c r="AX317" s="57"/>
      <c r="AY317" s="57"/>
      <c r="AZ317" s="57"/>
    </row>
    <row r="318" customFormat="false" ht="63.75" hidden="false" customHeight="false" outlineLevel="0" collapsed="false">
      <c r="B318" s="43" t="s">
        <v>1372</v>
      </c>
      <c r="C318" s="43" t="s">
        <v>29</v>
      </c>
      <c r="D318" s="43" t="s">
        <v>1373</v>
      </c>
      <c r="E318" s="48" t="s">
        <v>1374</v>
      </c>
      <c r="F318" s="48" t="s">
        <v>1375</v>
      </c>
      <c r="G318" s="48"/>
      <c r="H318" s="52" t="s">
        <v>85</v>
      </c>
      <c r="I318" s="70" t="n">
        <v>300</v>
      </c>
      <c r="J318" s="44" t="n">
        <v>43.5062</v>
      </c>
      <c r="K318" s="43" t="s">
        <v>846</v>
      </c>
      <c r="L318" s="43" t="s">
        <v>35</v>
      </c>
      <c r="M318" s="43" t="n">
        <v>0</v>
      </c>
      <c r="N318" s="43" t="n">
        <v>300</v>
      </c>
      <c r="O318" s="44" t="n">
        <f aca="false">40/112*100</f>
        <v>35.7142857142857</v>
      </c>
      <c r="P318" s="62" t="s">
        <v>853</v>
      </c>
      <c r="Q318" s="62" t="s">
        <v>35</v>
      </c>
      <c r="R318" s="54" t="s">
        <v>1039</v>
      </c>
      <c r="S318" s="64" t="n">
        <v>300</v>
      </c>
      <c r="T318" s="55" t="n">
        <v>35.7142857142857</v>
      </c>
      <c r="U318" s="53" t="s">
        <v>1153</v>
      </c>
      <c r="V318" s="53" t="s">
        <v>109</v>
      </c>
      <c r="W318" s="54" t="s">
        <v>1039</v>
      </c>
      <c r="X318" s="119" t="n">
        <v>300</v>
      </c>
      <c r="Y318" s="55" t="n">
        <v>33.0357142857143</v>
      </c>
      <c r="Z318" s="62" t="s">
        <v>1148</v>
      </c>
      <c r="AA318" s="62" t="s">
        <v>35</v>
      </c>
      <c r="AB318" s="63" t="n">
        <v>0</v>
      </c>
      <c r="AC318" s="62" t="n">
        <v>300</v>
      </c>
      <c r="AD318" s="55" t="n">
        <v>31.25</v>
      </c>
      <c r="AE318" s="57" t="s">
        <v>1154</v>
      </c>
      <c r="AF318" s="57" t="s">
        <v>35</v>
      </c>
      <c r="AG318" s="57" t="n">
        <v>0</v>
      </c>
      <c r="AH318" s="56" t="n">
        <v>300</v>
      </c>
      <c r="AI318" s="60" t="n">
        <v>30</v>
      </c>
      <c r="AJ318" s="57"/>
      <c r="AK318" s="57"/>
      <c r="AL318" s="57"/>
      <c r="AM318" s="57"/>
      <c r="AN318" s="60"/>
      <c r="AO318" s="57"/>
      <c r="AP318" s="57"/>
      <c r="AQ318" s="57"/>
      <c r="AR318" s="60"/>
      <c r="AS318" s="57"/>
      <c r="AT318" s="57"/>
      <c r="AU318" s="57"/>
      <c r="AV318" s="57"/>
      <c r="AW318" s="57"/>
      <c r="AX318" s="57"/>
      <c r="AY318" s="57"/>
      <c r="AZ318" s="57"/>
    </row>
    <row r="319" customFormat="false" ht="51" hidden="false" customHeight="true" outlineLevel="0" collapsed="false">
      <c r="B319" s="43" t="s">
        <v>1376</v>
      </c>
      <c r="C319" s="43" t="s">
        <v>29</v>
      </c>
      <c r="D319" s="43" t="s">
        <v>1377</v>
      </c>
      <c r="E319" s="48" t="s">
        <v>1378</v>
      </c>
      <c r="F319" s="48" t="s">
        <v>1379</v>
      </c>
      <c r="G319" s="48" t="s">
        <v>1380</v>
      </c>
      <c r="H319" s="50" t="s">
        <v>844</v>
      </c>
      <c r="I319" s="70" t="n">
        <v>189</v>
      </c>
      <c r="J319" s="44" t="n">
        <v>3171.533286</v>
      </c>
      <c r="K319" s="62" t="s">
        <v>1027</v>
      </c>
      <c r="L319" s="43" t="s">
        <v>123</v>
      </c>
      <c r="M319" s="43" t="n">
        <v>0</v>
      </c>
      <c r="N319" s="43" t="n">
        <v>285</v>
      </c>
      <c r="O319" s="44" t="n">
        <f aca="false">3100/112*100</f>
        <v>2767.85714285714</v>
      </c>
      <c r="P319" s="62" t="s">
        <v>1027</v>
      </c>
      <c r="Q319" s="62" t="s">
        <v>123</v>
      </c>
      <c r="R319" s="54" t="s">
        <v>1381</v>
      </c>
      <c r="S319" s="64" t="n">
        <v>285</v>
      </c>
      <c r="T319" s="97" t="n">
        <v>2589.28571428571</v>
      </c>
      <c r="U319" s="53" t="s">
        <v>1135</v>
      </c>
      <c r="V319" s="53" t="s">
        <v>109</v>
      </c>
      <c r="W319" s="54" t="s">
        <v>1039</v>
      </c>
      <c r="X319" s="119" t="n">
        <v>237</v>
      </c>
      <c r="Y319" s="55" t="n">
        <v>2857.14285714286</v>
      </c>
      <c r="Z319" s="62"/>
      <c r="AA319" s="62"/>
      <c r="AB319" s="63"/>
      <c r="AC319" s="62"/>
      <c r="AD319" s="55"/>
      <c r="AE319" s="57"/>
      <c r="AF319" s="57"/>
      <c r="AG319" s="57"/>
      <c r="AH319" s="56"/>
      <c r="AI319" s="60"/>
      <c r="AJ319" s="57"/>
      <c r="AK319" s="57"/>
      <c r="AL319" s="57"/>
      <c r="AM319" s="57"/>
      <c r="AN319" s="60"/>
      <c r="AO319" s="57"/>
      <c r="AP319" s="57"/>
      <c r="AQ319" s="57"/>
      <c r="AR319" s="60"/>
      <c r="AS319" s="57"/>
      <c r="AT319" s="57"/>
      <c r="AU319" s="57"/>
      <c r="AV319" s="57"/>
      <c r="AW319" s="57"/>
      <c r="AX319" s="57"/>
      <c r="AY319" s="57"/>
      <c r="AZ319" s="57"/>
    </row>
    <row r="320" customFormat="false" ht="63.75" hidden="false" customHeight="false" outlineLevel="0" collapsed="false">
      <c r="B320" s="43"/>
      <c r="C320" s="43"/>
      <c r="D320" s="43"/>
      <c r="E320" s="48"/>
      <c r="F320" s="48"/>
      <c r="G320" s="48"/>
      <c r="H320" s="50"/>
      <c r="I320" s="70"/>
      <c r="J320" s="44"/>
      <c r="K320" s="62"/>
      <c r="L320" s="43"/>
      <c r="M320" s="43"/>
      <c r="N320" s="43"/>
      <c r="O320" s="44"/>
      <c r="P320" s="62"/>
      <c r="Q320" s="62"/>
      <c r="R320" s="54"/>
      <c r="S320" s="64"/>
      <c r="T320" s="97"/>
      <c r="U320" s="53" t="s">
        <v>1153</v>
      </c>
      <c r="V320" s="53" t="s">
        <v>109</v>
      </c>
      <c r="W320" s="54" t="s">
        <v>1039</v>
      </c>
      <c r="X320" s="119" t="n">
        <v>93</v>
      </c>
      <c r="Y320" s="55" t="n">
        <v>2870.53571428571</v>
      </c>
      <c r="Z320" s="62" t="s">
        <v>1148</v>
      </c>
      <c r="AA320" s="62" t="s">
        <v>159</v>
      </c>
      <c r="AB320" s="63" t="n">
        <v>0</v>
      </c>
      <c r="AC320" s="62" t="n">
        <v>30</v>
      </c>
      <c r="AD320" s="55" t="n">
        <v>2709.82142857143</v>
      </c>
      <c r="AE320" s="57" t="s">
        <v>1154</v>
      </c>
      <c r="AF320" s="57" t="s">
        <v>159</v>
      </c>
      <c r="AG320" s="57" t="n">
        <v>0</v>
      </c>
      <c r="AH320" s="56" t="n">
        <v>30</v>
      </c>
      <c r="AI320" s="60" t="n">
        <v>2533.30357142857</v>
      </c>
      <c r="AJ320" s="57"/>
      <c r="AK320" s="57"/>
      <c r="AL320" s="57"/>
      <c r="AM320" s="57"/>
      <c r="AN320" s="60"/>
      <c r="AO320" s="57"/>
      <c r="AP320" s="57"/>
      <c r="AQ320" s="57"/>
      <c r="AR320" s="60"/>
      <c r="AS320" s="57"/>
      <c r="AT320" s="57"/>
      <c r="AU320" s="57"/>
      <c r="AV320" s="57"/>
      <c r="AW320" s="57"/>
      <c r="AX320" s="57"/>
      <c r="AY320" s="57"/>
      <c r="AZ320" s="57"/>
    </row>
    <row r="321" customFormat="false" ht="25.5" hidden="false" customHeight="true" outlineLevel="0" collapsed="false">
      <c r="B321" s="43" t="s">
        <v>1382</v>
      </c>
      <c r="C321" s="43"/>
      <c r="D321" s="43" t="s">
        <v>1383</v>
      </c>
      <c r="E321" s="48" t="s">
        <v>1384</v>
      </c>
      <c r="F321" s="48" t="s">
        <v>1385</v>
      </c>
      <c r="G321" s="48"/>
      <c r="H321" s="50" t="s">
        <v>675</v>
      </c>
      <c r="I321" s="70" t="n">
        <v>153</v>
      </c>
      <c r="J321" s="44" t="n">
        <v>420.201198</v>
      </c>
      <c r="K321" s="62" t="s">
        <v>1027</v>
      </c>
      <c r="L321" s="43" t="s">
        <v>109</v>
      </c>
      <c r="M321" s="43" t="n">
        <v>0</v>
      </c>
      <c r="N321" s="43" t="n">
        <v>153</v>
      </c>
      <c r="O321" s="44" t="n">
        <f aca="false">410/112*100</f>
        <v>366.071428571429</v>
      </c>
      <c r="P321" s="62" t="s">
        <v>853</v>
      </c>
      <c r="Q321" s="62" t="s">
        <v>109</v>
      </c>
      <c r="R321" s="54" t="s">
        <v>1039</v>
      </c>
      <c r="S321" s="64" t="n">
        <v>153</v>
      </c>
      <c r="T321" s="55" t="n">
        <v>339.285714285714</v>
      </c>
      <c r="U321" s="53" t="s">
        <v>1135</v>
      </c>
      <c r="V321" s="53" t="s">
        <v>109</v>
      </c>
      <c r="W321" s="54" t="s">
        <v>1039</v>
      </c>
      <c r="X321" s="119" t="n">
        <v>35</v>
      </c>
      <c r="Y321" s="55" t="n">
        <v>321.428571428571</v>
      </c>
      <c r="Z321" s="62"/>
      <c r="AA321" s="62"/>
      <c r="AB321" s="63"/>
      <c r="AC321" s="56"/>
      <c r="AD321" s="60"/>
      <c r="AE321" s="57"/>
      <c r="AF321" s="57"/>
      <c r="AG321" s="57"/>
      <c r="AH321" s="56"/>
      <c r="AI321" s="60"/>
      <c r="AJ321" s="57"/>
      <c r="AK321" s="57"/>
      <c r="AL321" s="57"/>
      <c r="AM321" s="57"/>
      <c r="AN321" s="60"/>
      <c r="AO321" s="57"/>
      <c r="AP321" s="57"/>
      <c r="AQ321" s="57"/>
      <c r="AR321" s="60"/>
      <c r="AS321" s="57"/>
      <c r="AT321" s="57"/>
      <c r="AU321" s="57"/>
      <c r="AV321" s="57"/>
      <c r="AW321" s="57"/>
      <c r="AX321" s="57"/>
      <c r="AY321" s="57"/>
      <c r="AZ321" s="57"/>
    </row>
    <row r="322" customFormat="false" ht="76.5" hidden="false" customHeight="false" outlineLevel="0" collapsed="false">
      <c r="B322" s="43"/>
      <c r="C322" s="43" t="s">
        <v>29</v>
      </c>
      <c r="D322" s="43"/>
      <c r="E322" s="48"/>
      <c r="F322" s="48"/>
      <c r="G322" s="48"/>
      <c r="H322" s="50"/>
      <c r="I322" s="70"/>
      <c r="J322" s="44"/>
      <c r="K322" s="62"/>
      <c r="L322" s="62"/>
      <c r="M322" s="62"/>
      <c r="N322" s="43"/>
      <c r="O322" s="44"/>
      <c r="P322" s="62"/>
      <c r="Q322" s="62"/>
      <c r="R322" s="54"/>
      <c r="S322" s="64"/>
      <c r="T322" s="55"/>
      <c r="U322" s="53" t="s">
        <v>1153</v>
      </c>
      <c r="V322" s="53" t="s">
        <v>35</v>
      </c>
      <c r="W322" s="54" t="s">
        <v>1039</v>
      </c>
      <c r="X322" s="119" t="n">
        <v>100</v>
      </c>
      <c r="Y322" s="55" t="n">
        <v>325.892857142857</v>
      </c>
      <c r="Z322" s="62" t="s">
        <v>1148</v>
      </c>
      <c r="AA322" s="62" t="s">
        <v>159</v>
      </c>
      <c r="AB322" s="63" t="n">
        <v>0</v>
      </c>
      <c r="AC322" s="62" t="n">
        <v>100</v>
      </c>
      <c r="AD322" s="55" t="n">
        <v>298.214285714286</v>
      </c>
      <c r="AE322" s="57" t="s">
        <v>1154</v>
      </c>
      <c r="AF322" s="57" t="s">
        <v>109</v>
      </c>
      <c r="AG322" s="57" t="n">
        <v>0</v>
      </c>
      <c r="AH322" s="56" t="n">
        <v>100</v>
      </c>
      <c r="AI322" s="60" t="n">
        <v>280</v>
      </c>
      <c r="AJ322" s="57"/>
      <c r="AK322" s="57"/>
      <c r="AL322" s="57"/>
      <c r="AM322" s="57"/>
      <c r="AN322" s="60"/>
      <c r="AO322" s="57" t="s">
        <v>1386</v>
      </c>
      <c r="AP322" s="57" t="s">
        <v>159</v>
      </c>
      <c r="AQ322" s="57" t="n">
        <v>100</v>
      </c>
      <c r="AR322" s="60" t="n">
        <v>200</v>
      </c>
      <c r="AS322" s="57" t="s">
        <v>1212</v>
      </c>
      <c r="AT322" s="57" t="s">
        <v>35</v>
      </c>
      <c r="AU322" s="57" t="n">
        <v>120</v>
      </c>
      <c r="AV322" s="60" t="n">
        <v>175.438596491228</v>
      </c>
      <c r="AW322" s="57"/>
      <c r="AX322" s="57"/>
      <c r="AY322" s="57"/>
      <c r="AZ322" s="57"/>
    </row>
    <row r="323" customFormat="false" ht="63.75" hidden="false" customHeight="false" outlineLevel="0" collapsed="false">
      <c r="B323" s="43" t="s">
        <v>1387</v>
      </c>
      <c r="C323" s="43" t="s">
        <v>29</v>
      </c>
      <c r="D323" s="43" t="s">
        <v>1388</v>
      </c>
      <c r="E323" s="48" t="s">
        <v>1266</v>
      </c>
      <c r="F323" s="48" t="s">
        <v>1389</v>
      </c>
      <c r="G323" s="48" t="s">
        <v>1390</v>
      </c>
      <c r="H323" s="52" t="s">
        <v>85</v>
      </c>
      <c r="I323" s="70" t="n">
        <v>2</v>
      </c>
      <c r="J323" s="44" t="n">
        <v>38270.068544</v>
      </c>
      <c r="K323" s="86" t="s">
        <v>1027</v>
      </c>
      <c r="L323" s="48" t="s">
        <v>35</v>
      </c>
      <c r="M323" s="43" t="n">
        <v>0</v>
      </c>
      <c r="N323" s="43" t="n">
        <v>2</v>
      </c>
      <c r="O323" s="44" t="n">
        <f aca="false">37400/112*100</f>
        <v>33392.8571428571</v>
      </c>
      <c r="P323" s="86" t="s">
        <v>853</v>
      </c>
      <c r="Q323" s="86" t="s">
        <v>109</v>
      </c>
      <c r="R323" s="120" t="s">
        <v>1039</v>
      </c>
      <c r="S323" s="64" t="n">
        <v>2</v>
      </c>
      <c r="T323" s="55" t="n">
        <v>31160.7142857143</v>
      </c>
      <c r="U323" s="53" t="s">
        <v>1135</v>
      </c>
      <c r="V323" s="53" t="s">
        <v>109</v>
      </c>
      <c r="W323" s="54" t="s">
        <v>1039</v>
      </c>
      <c r="X323" s="119" t="n">
        <v>2</v>
      </c>
      <c r="Y323" s="55" t="n">
        <v>30892.8571428571</v>
      </c>
      <c r="Z323" s="62" t="s">
        <v>1148</v>
      </c>
      <c r="AA323" s="57" t="s">
        <v>109</v>
      </c>
      <c r="AB323" s="63" t="n">
        <v>0</v>
      </c>
      <c r="AC323" s="56" t="n">
        <v>2</v>
      </c>
      <c r="AD323" s="60" t="n">
        <v>28889.2857142857</v>
      </c>
      <c r="AE323" s="57" t="s">
        <v>1154</v>
      </c>
      <c r="AF323" s="57" t="s">
        <v>109</v>
      </c>
      <c r="AG323" s="57" t="n">
        <v>0</v>
      </c>
      <c r="AH323" s="56" t="n">
        <v>2</v>
      </c>
      <c r="AI323" s="60" t="n">
        <v>27000</v>
      </c>
      <c r="AJ323" s="57"/>
      <c r="AK323" s="57"/>
      <c r="AL323" s="57"/>
      <c r="AM323" s="57"/>
      <c r="AN323" s="60"/>
      <c r="AO323" s="57"/>
      <c r="AP323" s="57"/>
      <c r="AQ323" s="57"/>
      <c r="AR323" s="60"/>
      <c r="AS323" s="57"/>
      <c r="AT323" s="57"/>
      <c r="AU323" s="57"/>
      <c r="AV323" s="57"/>
      <c r="AW323" s="57"/>
      <c r="AX323" s="57"/>
      <c r="AY323" s="57"/>
      <c r="AZ323" s="57"/>
    </row>
    <row r="324" customFormat="false" ht="63.75" hidden="false" customHeight="false" outlineLevel="0" collapsed="false">
      <c r="B324" s="43" t="s">
        <v>1391</v>
      </c>
      <c r="C324" s="43" t="s">
        <v>29</v>
      </c>
      <c r="D324" s="43" t="s">
        <v>1392</v>
      </c>
      <c r="E324" s="48" t="s">
        <v>1393</v>
      </c>
      <c r="F324" s="48" t="s">
        <v>1394</v>
      </c>
      <c r="G324" s="48" t="s">
        <v>1395</v>
      </c>
      <c r="H324" s="50" t="s">
        <v>844</v>
      </c>
      <c r="I324" s="70" t="n">
        <v>1</v>
      </c>
      <c r="J324" s="44" t="n">
        <v>27057.616333</v>
      </c>
      <c r="K324" s="86" t="s">
        <v>1027</v>
      </c>
      <c r="L324" s="48" t="s">
        <v>123</v>
      </c>
      <c r="M324" s="43" t="n">
        <v>0</v>
      </c>
      <c r="N324" s="43" t="n">
        <v>10</v>
      </c>
      <c r="O324" s="44" t="n">
        <f aca="false">26460/112*100</f>
        <v>23625</v>
      </c>
      <c r="P324" s="86" t="s">
        <v>853</v>
      </c>
      <c r="Q324" s="86" t="s">
        <v>109</v>
      </c>
      <c r="R324" s="120" t="s">
        <v>1039</v>
      </c>
      <c r="S324" s="64" t="n">
        <v>10</v>
      </c>
      <c r="T324" s="55" t="n">
        <v>22053.5714285714</v>
      </c>
      <c r="U324" s="53" t="s">
        <v>1135</v>
      </c>
      <c r="V324" s="53" t="s">
        <v>35</v>
      </c>
      <c r="W324" s="54" t="s">
        <v>1039</v>
      </c>
      <c r="X324" s="119" t="n">
        <v>15</v>
      </c>
      <c r="Y324" s="55" t="n">
        <v>21718.75</v>
      </c>
      <c r="Z324" s="62" t="s">
        <v>1148</v>
      </c>
      <c r="AA324" s="62" t="s">
        <v>35</v>
      </c>
      <c r="AB324" s="63" t="n">
        <v>0</v>
      </c>
      <c r="AC324" s="62" t="n">
        <v>50</v>
      </c>
      <c r="AD324" s="55" t="n">
        <v>20300.8928571429</v>
      </c>
      <c r="AE324" s="57" t="s">
        <v>389</v>
      </c>
      <c r="AF324" s="57" t="s">
        <v>35</v>
      </c>
      <c r="AG324" s="57" t="n">
        <v>0</v>
      </c>
      <c r="AH324" s="56" t="n">
        <v>5</v>
      </c>
      <c r="AI324" s="60" t="n">
        <v>16785.7142857143</v>
      </c>
      <c r="AJ324" s="57"/>
      <c r="AK324" s="57"/>
      <c r="AL324" s="57"/>
      <c r="AM324" s="57"/>
      <c r="AN324" s="60"/>
      <c r="AO324" s="57"/>
      <c r="AP324" s="57"/>
      <c r="AQ324" s="57"/>
      <c r="AR324" s="60"/>
      <c r="AS324" s="57"/>
      <c r="AT324" s="57"/>
      <c r="AU324" s="57"/>
      <c r="AV324" s="45"/>
      <c r="AW324" s="45"/>
      <c r="AX324" s="45"/>
      <c r="AY324" s="45"/>
      <c r="AZ324" s="45"/>
    </row>
    <row r="325" customFormat="false" ht="63.75" hidden="false" customHeight="false" outlineLevel="0" collapsed="false">
      <c r="B325" s="43" t="s">
        <v>1396</v>
      </c>
      <c r="C325" s="43" t="s">
        <v>29</v>
      </c>
      <c r="D325" s="43" t="s">
        <v>1397</v>
      </c>
      <c r="E325" s="48" t="s">
        <v>1398</v>
      </c>
      <c r="F325" s="48" t="s">
        <v>1399</v>
      </c>
      <c r="G325" s="48"/>
      <c r="H325" s="52" t="s">
        <v>685</v>
      </c>
      <c r="I325" s="70" t="n">
        <v>2</v>
      </c>
      <c r="J325" s="44" t="n">
        <v>16385.476779</v>
      </c>
      <c r="K325" s="86" t="s">
        <v>1027</v>
      </c>
      <c r="L325" s="48" t="s">
        <v>109</v>
      </c>
      <c r="M325" s="43" t="n">
        <v>0</v>
      </c>
      <c r="N325" s="43" t="n">
        <v>200</v>
      </c>
      <c r="O325" s="44" t="n">
        <f aca="false">160/112*100</f>
        <v>142.857142857143</v>
      </c>
      <c r="P325" s="62" t="s">
        <v>846</v>
      </c>
      <c r="Q325" s="86" t="s">
        <v>109</v>
      </c>
      <c r="R325" s="53" t="n">
        <v>0</v>
      </c>
      <c r="S325" s="64" t="n">
        <v>200</v>
      </c>
      <c r="T325" s="55" t="n">
        <v>125</v>
      </c>
      <c r="U325" s="53" t="s">
        <v>1153</v>
      </c>
      <c r="V325" s="111" t="s">
        <v>688</v>
      </c>
      <c r="W325" s="53" t="n">
        <v>0</v>
      </c>
      <c r="X325" s="119" t="n">
        <v>200</v>
      </c>
      <c r="Y325" s="55" t="n">
        <v>130.35</v>
      </c>
      <c r="Z325" s="62" t="s">
        <v>1148</v>
      </c>
      <c r="AA325" s="62" t="s">
        <v>109</v>
      </c>
      <c r="AB325" s="63" t="n">
        <v>0</v>
      </c>
      <c r="AC325" s="62" t="n">
        <v>2</v>
      </c>
      <c r="AD325" s="55" t="n">
        <v>12304.4642857143</v>
      </c>
      <c r="AE325" s="57" t="s">
        <v>1154</v>
      </c>
      <c r="AF325" s="57" t="s">
        <v>688</v>
      </c>
      <c r="AG325" s="57" t="n">
        <v>0</v>
      </c>
      <c r="AH325" s="56" t="n">
        <v>200</v>
      </c>
      <c r="AI325" s="60" t="n">
        <v>57.5</v>
      </c>
      <c r="AJ325" s="57"/>
      <c r="AK325" s="57"/>
      <c r="AL325" s="57"/>
      <c r="AM325" s="57"/>
      <c r="AN325" s="60"/>
      <c r="AO325" s="57"/>
      <c r="AP325" s="57"/>
      <c r="AQ325" s="57"/>
      <c r="AR325" s="60"/>
      <c r="AS325" s="57" t="s">
        <v>1332</v>
      </c>
      <c r="AT325" s="57" t="s">
        <v>109</v>
      </c>
      <c r="AU325" s="57" t="n">
        <v>600</v>
      </c>
      <c r="AV325" s="60" t="n">
        <v>78.9473684210526</v>
      </c>
      <c r="AW325" s="57"/>
      <c r="AX325" s="57"/>
      <c r="AY325" s="57"/>
      <c r="AZ325" s="57"/>
    </row>
    <row r="326" customFormat="false" ht="63.75" hidden="false" customHeight="false" outlineLevel="0" collapsed="false">
      <c r="B326" s="43" t="s">
        <v>1400</v>
      </c>
      <c r="C326" s="43" t="s">
        <v>29</v>
      </c>
      <c r="D326" s="43" t="s">
        <v>1401</v>
      </c>
      <c r="E326" s="48" t="s">
        <v>1402</v>
      </c>
      <c r="F326" s="48" t="s">
        <v>1403</v>
      </c>
      <c r="G326" s="48"/>
      <c r="H326" s="50" t="s">
        <v>844</v>
      </c>
      <c r="I326" s="70" t="n">
        <v>50</v>
      </c>
      <c r="J326" s="44" t="n">
        <v>2102.139441</v>
      </c>
      <c r="K326" s="86" t="s">
        <v>1027</v>
      </c>
      <c r="L326" s="48" t="s">
        <v>35</v>
      </c>
      <c r="M326" s="43" t="n">
        <v>0</v>
      </c>
      <c r="N326" s="43" t="n">
        <v>50</v>
      </c>
      <c r="O326" s="44" t="n">
        <f aca="false">2055/112*100</f>
        <v>1834.82142857143</v>
      </c>
      <c r="P326" s="62" t="s">
        <v>846</v>
      </c>
      <c r="Q326" s="86" t="s">
        <v>35</v>
      </c>
      <c r="R326" s="53" t="n">
        <v>0</v>
      </c>
      <c r="S326" s="64" t="n">
        <v>50</v>
      </c>
      <c r="T326" s="55" t="n">
        <v>1714.28571428571</v>
      </c>
      <c r="U326" s="53" t="s">
        <v>1135</v>
      </c>
      <c r="V326" s="111" t="s">
        <v>35</v>
      </c>
      <c r="W326" s="54" t="s">
        <v>1039</v>
      </c>
      <c r="X326" s="119" t="n">
        <v>50</v>
      </c>
      <c r="Y326" s="55" t="n">
        <v>1607.14285714286</v>
      </c>
      <c r="Z326" s="62" t="s">
        <v>1148</v>
      </c>
      <c r="AA326" s="62" t="s">
        <v>35</v>
      </c>
      <c r="AB326" s="63" t="n">
        <v>0</v>
      </c>
      <c r="AC326" s="62" t="n">
        <v>50</v>
      </c>
      <c r="AD326" s="55" t="n">
        <v>1546.42857142857</v>
      </c>
      <c r="AE326" s="57" t="s">
        <v>389</v>
      </c>
      <c r="AF326" s="57" t="s">
        <v>35</v>
      </c>
      <c r="AG326" s="57" t="n">
        <v>0</v>
      </c>
      <c r="AH326" s="56" t="n">
        <v>50</v>
      </c>
      <c r="AI326" s="60" t="n">
        <v>1325.89285714286</v>
      </c>
      <c r="AJ326" s="57"/>
      <c r="AK326" s="57"/>
      <c r="AL326" s="57"/>
      <c r="AM326" s="57"/>
      <c r="AN326" s="60"/>
      <c r="AO326" s="57"/>
      <c r="AP326" s="57"/>
      <c r="AQ326" s="57"/>
      <c r="AR326" s="60"/>
      <c r="AS326" s="57"/>
      <c r="AT326" s="57"/>
      <c r="AU326" s="57"/>
      <c r="AV326" s="57"/>
      <c r="AW326" s="57"/>
      <c r="AX326" s="57"/>
      <c r="AY326" s="57"/>
      <c r="AZ326" s="57"/>
    </row>
    <row r="327" customFormat="false" ht="63.75" hidden="false" customHeight="false" outlineLevel="0" collapsed="false">
      <c r="B327" s="43" t="s">
        <v>1404</v>
      </c>
      <c r="C327" s="43" t="s">
        <v>29</v>
      </c>
      <c r="D327" s="43" t="s">
        <v>1405</v>
      </c>
      <c r="E327" s="48" t="s">
        <v>1406</v>
      </c>
      <c r="F327" s="48" t="s">
        <v>1407</v>
      </c>
      <c r="G327" s="48" t="s">
        <v>1408</v>
      </c>
      <c r="H327" s="52" t="s">
        <v>1409</v>
      </c>
      <c r="I327" s="70" t="n">
        <v>5</v>
      </c>
      <c r="J327" s="44" t="n">
        <v>3434.871735</v>
      </c>
      <c r="K327" s="43" t="s">
        <v>846</v>
      </c>
      <c r="L327" s="43" t="s">
        <v>35</v>
      </c>
      <c r="M327" s="43" t="n">
        <v>0</v>
      </c>
      <c r="N327" s="43" t="n">
        <v>5</v>
      </c>
      <c r="O327" s="44" t="n">
        <f aca="false">3350/112*100</f>
        <v>2991.07142857143</v>
      </c>
      <c r="P327" s="86" t="s">
        <v>853</v>
      </c>
      <c r="Q327" s="86" t="s">
        <v>35</v>
      </c>
      <c r="R327" s="120" t="s">
        <v>1039</v>
      </c>
      <c r="S327" s="64" t="n">
        <v>5</v>
      </c>
      <c r="T327" s="55" t="n">
        <v>1830.35714285714</v>
      </c>
      <c r="U327" s="53" t="s">
        <v>1135</v>
      </c>
      <c r="V327" s="111" t="s">
        <v>35</v>
      </c>
      <c r="W327" s="54" t="s">
        <v>1039</v>
      </c>
      <c r="X327" s="119" t="n">
        <v>5</v>
      </c>
      <c r="Y327" s="55" t="n">
        <v>1785.71428571429</v>
      </c>
      <c r="Z327" s="62" t="s">
        <v>1148</v>
      </c>
      <c r="AA327" s="62" t="s">
        <v>35</v>
      </c>
      <c r="AB327" s="63" t="n">
        <v>0</v>
      </c>
      <c r="AC327" s="62" t="n">
        <v>5</v>
      </c>
      <c r="AD327" s="55" t="n">
        <v>1670.53571428571</v>
      </c>
      <c r="AE327" s="57" t="s">
        <v>389</v>
      </c>
      <c r="AF327" s="57" t="s">
        <v>35</v>
      </c>
      <c r="AG327" s="57" t="n">
        <v>0</v>
      </c>
      <c r="AH327" s="56" t="n">
        <v>5</v>
      </c>
      <c r="AI327" s="60" t="n">
        <v>1410.71428571429</v>
      </c>
      <c r="AJ327" s="57"/>
      <c r="AK327" s="57"/>
      <c r="AL327" s="57"/>
      <c r="AM327" s="57"/>
      <c r="AN327" s="60"/>
      <c r="AO327" s="57"/>
      <c r="AP327" s="57"/>
      <c r="AQ327" s="57"/>
      <c r="AR327" s="60"/>
      <c r="AS327" s="57"/>
      <c r="AT327" s="57"/>
      <c r="AU327" s="57"/>
      <c r="AV327" s="57"/>
      <c r="AW327" s="57"/>
      <c r="AX327" s="57"/>
      <c r="AY327" s="57"/>
      <c r="AZ327" s="57"/>
    </row>
    <row r="328" customFormat="false" ht="63.75" hidden="false" customHeight="false" outlineLevel="0" collapsed="false">
      <c r="B328" s="43" t="s">
        <v>1410</v>
      </c>
      <c r="C328" s="43" t="s">
        <v>29</v>
      </c>
      <c r="D328" s="43" t="s">
        <v>1411</v>
      </c>
      <c r="E328" s="48" t="s">
        <v>1412</v>
      </c>
      <c r="F328" s="48" t="s">
        <v>1413</v>
      </c>
      <c r="G328" s="48"/>
      <c r="H328" s="52" t="s">
        <v>1409</v>
      </c>
      <c r="I328" s="70" t="n">
        <v>6</v>
      </c>
      <c r="J328" s="44" t="n">
        <v>3434.705901</v>
      </c>
      <c r="K328" s="43" t="s">
        <v>846</v>
      </c>
      <c r="L328" s="43" t="s">
        <v>35</v>
      </c>
      <c r="M328" s="43" t="n">
        <v>0</v>
      </c>
      <c r="N328" s="43" t="n">
        <v>6</v>
      </c>
      <c r="O328" s="44" t="n">
        <f aca="false">33600/112*100</f>
        <v>30000</v>
      </c>
      <c r="P328" s="62" t="s">
        <v>846</v>
      </c>
      <c r="Q328" s="86" t="s">
        <v>35</v>
      </c>
      <c r="R328" s="53" t="n">
        <v>0</v>
      </c>
      <c r="S328" s="64" t="n">
        <v>6</v>
      </c>
      <c r="T328" s="55" t="n">
        <v>23026.7857142857</v>
      </c>
      <c r="U328" s="53" t="s">
        <v>1135</v>
      </c>
      <c r="V328" s="111" t="s">
        <v>35</v>
      </c>
      <c r="W328" s="54" t="s">
        <v>1039</v>
      </c>
      <c r="X328" s="119" t="n">
        <v>7</v>
      </c>
      <c r="Y328" s="55" t="n">
        <v>22794.6428571429</v>
      </c>
      <c r="Z328" s="62" t="s">
        <v>1148</v>
      </c>
      <c r="AA328" s="62" t="s">
        <v>35</v>
      </c>
      <c r="AB328" s="63" t="n">
        <v>0</v>
      </c>
      <c r="AC328" s="62" t="n">
        <v>7</v>
      </c>
      <c r="AD328" s="55" t="n">
        <v>21303.5714285714</v>
      </c>
      <c r="AE328" s="57" t="s">
        <v>389</v>
      </c>
      <c r="AF328" s="57" t="s">
        <v>35</v>
      </c>
      <c r="AG328" s="57" t="n">
        <v>0</v>
      </c>
      <c r="AH328" s="56" t="n">
        <v>7</v>
      </c>
      <c r="AI328" s="60" t="n">
        <v>17678.5714285714</v>
      </c>
      <c r="AJ328" s="57"/>
      <c r="AK328" s="57"/>
      <c r="AL328" s="57"/>
      <c r="AM328" s="57"/>
      <c r="AN328" s="60"/>
      <c r="AO328" s="57"/>
      <c r="AP328" s="57"/>
      <c r="AQ328" s="57"/>
      <c r="AR328" s="60"/>
      <c r="AS328" s="57"/>
      <c r="AT328" s="57"/>
      <c r="AU328" s="57"/>
      <c r="AV328" s="57"/>
      <c r="AW328" s="57"/>
      <c r="AX328" s="57"/>
      <c r="AY328" s="57"/>
      <c r="AZ328" s="57"/>
    </row>
    <row r="329" customFormat="false" ht="63.75" hidden="false" customHeight="false" outlineLevel="0" collapsed="false">
      <c r="B329" s="43" t="s">
        <v>1414</v>
      </c>
      <c r="C329" s="43" t="s">
        <v>29</v>
      </c>
      <c r="D329" s="43" t="s">
        <v>1415</v>
      </c>
      <c r="E329" s="48" t="s">
        <v>1416</v>
      </c>
      <c r="F329" s="48" t="s">
        <v>1407</v>
      </c>
      <c r="G329" s="48" t="s">
        <v>1417</v>
      </c>
      <c r="H329" s="52" t="s">
        <v>1409</v>
      </c>
      <c r="I329" s="70" t="n">
        <v>8</v>
      </c>
      <c r="J329" s="44" t="n">
        <v>3434.871735</v>
      </c>
      <c r="K329" s="43" t="s">
        <v>846</v>
      </c>
      <c r="L329" s="43" t="s">
        <v>35</v>
      </c>
      <c r="M329" s="43" t="n">
        <v>0</v>
      </c>
      <c r="N329" s="43" t="n">
        <v>8</v>
      </c>
      <c r="O329" s="44" t="n">
        <f aca="false">3360/112*100</f>
        <v>3000</v>
      </c>
      <c r="P329" s="86" t="s">
        <v>853</v>
      </c>
      <c r="Q329" s="86" t="s">
        <v>35</v>
      </c>
      <c r="R329" s="120" t="s">
        <v>1039</v>
      </c>
      <c r="S329" s="64" t="n">
        <v>8</v>
      </c>
      <c r="T329" s="55" t="n">
        <v>1388.39285714286</v>
      </c>
      <c r="U329" s="53" t="s">
        <v>1135</v>
      </c>
      <c r="V329" s="111" t="s">
        <v>35</v>
      </c>
      <c r="W329" s="54" t="s">
        <v>1039</v>
      </c>
      <c r="X329" s="119" t="n">
        <v>8</v>
      </c>
      <c r="Y329" s="55" t="n">
        <v>1250</v>
      </c>
      <c r="Z329" s="62" t="s">
        <v>1148</v>
      </c>
      <c r="AA329" s="62" t="s">
        <v>35</v>
      </c>
      <c r="AB329" s="63" t="n">
        <v>0</v>
      </c>
      <c r="AC329" s="62" t="n">
        <v>8</v>
      </c>
      <c r="AD329" s="55" t="n">
        <v>1240.17857142857</v>
      </c>
      <c r="AE329" s="57" t="s">
        <v>389</v>
      </c>
      <c r="AF329" s="57" t="s">
        <v>35</v>
      </c>
      <c r="AG329" s="57" t="n">
        <v>0</v>
      </c>
      <c r="AH329" s="56" t="n">
        <v>8</v>
      </c>
      <c r="AI329" s="60" t="n">
        <v>1062.5</v>
      </c>
      <c r="AJ329" s="57"/>
      <c r="AK329" s="57"/>
      <c r="AL329" s="57"/>
      <c r="AM329" s="57"/>
      <c r="AN329" s="60"/>
      <c r="AO329" s="57"/>
      <c r="AP329" s="57"/>
      <c r="AQ329" s="57"/>
      <c r="AR329" s="60"/>
      <c r="AS329" s="57"/>
      <c r="AT329" s="57"/>
      <c r="AU329" s="57"/>
      <c r="AV329" s="57"/>
      <c r="AW329" s="57"/>
      <c r="AX329" s="57"/>
      <c r="AY329" s="57"/>
      <c r="AZ329" s="57"/>
    </row>
    <row r="330" customFormat="false" ht="140.25" hidden="false" customHeight="false" outlineLevel="0" collapsed="false">
      <c r="B330" s="43" t="s">
        <v>1418</v>
      </c>
      <c r="C330" s="43" t="s">
        <v>29</v>
      </c>
      <c r="D330" s="43" t="s">
        <v>1419</v>
      </c>
      <c r="E330" s="48" t="s">
        <v>1420</v>
      </c>
      <c r="F330" s="48" t="s">
        <v>1421</v>
      </c>
      <c r="G330" s="48"/>
      <c r="H330" s="52" t="s">
        <v>1409</v>
      </c>
      <c r="I330" s="70" t="n">
        <v>8</v>
      </c>
      <c r="J330" s="44" t="n">
        <v>3434.871735</v>
      </c>
      <c r="K330" s="43" t="s">
        <v>846</v>
      </c>
      <c r="L330" s="43" t="s">
        <v>35</v>
      </c>
      <c r="M330" s="43" t="n">
        <v>0</v>
      </c>
      <c r="N330" s="43" t="n">
        <v>8</v>
      </c>
      <c r="O330" s="44" t="n">
        <f aca="false">3360/112*100</f>
        <v>3000</v>
      </c>
      <c r="P330" s="86" t="s">
        <v>853</v>
      </c>
      <c r="Q330" s="86" t="s">
        <v>35</v>
      </c>
      <c r="R330" s="120" t="s">
        <v>1039</v>
      </c>
      <c r="S330" s="64" t="n">
        <v>8</v>
      </c>
      <c r="T330" s="55" t="n">
        <v>1705.35714285714</v>
      </c>
      <c r="U330" s="53" t="s">
        <v>1135</v>
      </c>
      <c r="V330" s="111" t="s">
        <v>35</v>
      </c>
      <c r="W330" s="54" t="s">
        <v>1039</v>
      </c>
      <c r="X330" s="119" t="n">
        <v>8</v>
      </c>
      <c r="Y330" s="55" t="n">
        <v>1607.14285714286</v>
      </c>
      <c r="Z330" s="62" t="s">
        <v>1148</v>
      </c>
      <c r="AA330" s="62" t="s">
        <v>35</v>
      </c>
      <c r="AB330" s="63" t="n">
        <v>0</v>
      </c>
      <c r="AC330" s="62" t="n">
        <v>8</v>
      </c>
      <c r="AD330" s="55" t="n">
        <v>1527.67857142857</v>
      </c>
      <c r="AE330" s="57" t="s">
        <v>389</v>
      </c>
      <c r="AF330" s="57" t="s">
        <v>35</v>
      </c>
      <c r="AG330" s="57" t="n">
        <v>0</v>
      </c>
      <c r="AH330" s="56" t="n">
        <v>8</v>
      </c>
      <c r="AI330" s="60" t="n">
        <v>1415.17857142857</v>
      </c>
      <c r="AJ330" s="57"/>
      <c r="AK330" s="57"/>
      <c r="AL330" s="57"/>
      <c r="AM330" s="57"/>
      <c r="AN330" s="60"/>
      <c r="AO330" s="57"/>
      <c r="AP330" s="57"/>
      <c r="AQ330" s="57"/>
      <c r="AR330" s="60"/>
      <c r="AS330" s="57"/>
      <c r="AT330" s="57"/>
      <c r="AU330" s="57"/>
      <c r="AV330" s="57"/>
      <c r="AW330" s="57"/>
      <c r="AX330" s="57"/>
      <c r="AY330" s="57"/>
      <c r="AZ330" s="57"/>
    </row>
    <row r="331" customFormat="false" ht="63.75" hidden="false" customHeight="false" outlineLevel="0" collapsed="false">
      <c r="B331" s="43" t="s">
        <v>1422</v>
      </c>
      <c r="C331" s="43" t="s">
        <v>29</v>
      </c>
      <c r="D331" s="78" t="s">
        <v>1423</v>
      </c>
      <c r="E331" s="48" t="s">
        <v>1424</v>
      </c>
      <c r="F331" s="48" t="s">
        <v>1425</v>
      </c>
      <c r="G331" s="48" t="s">
        <v>1426</v>
      </c>
      <c r="H331" s="52" t="s">
        <v>1427</v>
      </c>
      <c r="I331" s="70" t="n">
        <v>15</v>
      </c>
      <c r="J331" s="44" t="n">
        <v>2113.588441</v>
      </c>
      <c r="K331" s="43" t="s">
        <v>846</v>
      </c>
      <c r="L331" s="43" t="s">
        <v>688</v>
      </c>
      <c r="M331" s="43" t="n">
        <v>0</v>
      </c>
      <c r="N331" s="43" t="n">
        <v>35</v>
      </c>
      <c r="O331" s="44" t="n">
        <f aca="false">2000/112*100</f>
        <v>1785.71428571429</v>
      </c>
      <c r="P331" s="62"/>
      <c r="Q331" s="62"/>
      <c r="R331" s="53"/>
      <c r="S331" s="64"/>
      <c r="T331" s="55"/>
      <c r="U331" s="53" t="s">
        <v>1135</v>
      </c>
      <c r="V331" s="111" t="s">
        <v>35</v>
      </c>
      <c r="W331" s="54" t="s">
        <v>1039</v>
      </c>
      <c r="X331" s="119" t="n">
        <v>318</v>
      </c>
      <c r="Y331" s="55" t="n">
        <v>1607.14285714286</v>
      </c>
      <c r="Z331" s="62" t="s">
        <v>1148</v>
      </c>
      <c r="AA331" s="62" t="s">
        <v>159</v>
      </c>
      <c r="AB331" s="63" t="n">
        <v>0</v>
      </c>
      <c r="AC331" s="62" t="n">
        <v>30</v>
      </c>
      <c r="AD331" s="55" t="n">
        <v>1575.89285714286</v>
      </c>
      <c r="AE331" s="57" t="s">
        <v>389</v>
      </c>
      <c r="AF331" s="57" t="s">
        <v>159</v>
      </c>
      <c r="AG331" s="57" t="n">
        <v>0</v>
      </c>
      <c r="AH331" s="56" t="n">
        <v>300</v>
      </c>
      <c r="AI331" s="60" t="n">
        <v>1502.67857142857</v>
      </c>
      <c r="AJ331" s="57"/>
      <c r="AK331" s="57"/>
      <c r="AL331" s="57"/>
      <c r="AM331" s="57"/>
      <c r="AN331" s="60"/>
      <c r="AO331" s="57"/>
      <c r="AP331" s="57"/>
      <c r="AQ331" s="57"/>
      <c r="AR331" s="60"/>
      <c r="AS331" s="57"/>
      <c r="AT331" s="57"/>
      <c r="AU331" s="57"/>
      <c r="AV331" s="57"/>
      <c r="AW331" s="57"/>
      <c r="AX331" s="57"/>
      <c r="AY331" s="57"/>
      <c r="AZ331" s="57"/>
    </row>
    <row r="332" customFormat="false" ht="76.5" hidden="false" customHeight="false" outlineLevel="0" collapsed="false">
      <c r="B332" s="43" t="s">
        <v>1428</v>
      </c>
      <c r="C332" s="43" t="s">
        <v>29</v>
      </c>
      <c r="D332" s="43" t="s">
        <v>1429</v>
      </c>
      <c r="E332" s="48" t="s">
        <v>1430</v>
      </c>
      <c r="F332" s="48" t="s">
        <v>1431</v>
      </c>
      <c r="G332" s="48" t="s">
        <v>1432</v>
      </c>
      <c r="H332" s="52" t="s">
        <v>175</v>
      </c>
      <c r="I332" s="70" t="n">
        <v>4</v>
      </c>
      <c r="J332" s="44" t="n">
        <v>29781.470821</v>
      </c>
      <c r="K332" s="86" t="s">
        <v>1027</v>
      </c>
      <c r="L332" s="48" t="s">
        <v>109</v>
      </c>
      <c r="M332" s="43" t="n">
        <v>0</v>
      </c>
      <c r="N332" s="43" t="n">
        <v>4</v>
      </c>
      <c r="O332" s="44" t="n">
        <f aca="false">29100/112*100</f>
        <v>25982.1428571429</v>
      </c>
      <c r="P332" s="62" t="s">
        <v>1142</v>
      </c>
      <c r="Q332" s="62" t="s">
        <v>109</v>
      </c>
      <c r="R332" s="53" t="n">
        <v>0</v>
      </c>
      <c r="S332" s="64" t="n">
        <v>4</v>
      </c>
      <c r="T332" s="55" t="n">
        <v>24303.5714285714</v>
      </c>
      <c r="U332" s="53" t="s">
        <v>1135</v>
      </c>
      <c r="V332" s="53" t="s">
        <v>109</v>
      </c>
      <c r="W332" s="54" t="s">
        <v>1039</v>
      </c>
      <c r="X332" s="119" t="n">
        <v>1</v>
      </c>
      <c r="Y332" s="55" t="n">
        <v>22589.2857142857</v>
      </c>
      <c r="Z332" s="62" t="s">
        <v>1148</v>
      </c>
      <c r="AA332" s="62" t="s">
        <v>159</v>
      </c>
      <c r="AB332" s="63" t="n">
        <v>0</v>
      </c>
      <c r="AC332" s="62" t="n">
        <v>1</v>
      </c>
      <c r="AD332" s="55" t="n">
        <v>21112.5</v>
      </c>
      <c r="AE332" s="57" t="s">
        <v>389</v>
      </c>
      <c r="AF332" s="57" t="s">
        <v>109</v>
      </c>
      <c r="AG332" s="57" t="n">
        <v>0</v>
      </c>
      <c r="AH332" s="56" t="n">
        <v>4</v>
      </c>
      <c r="AI332" s="60" t="n">
        <v>17678.5714285714</v>
      </c>
      <c r="AJ332" s="57"/>
      <c r="AK332" s="57"/>
      <c r="AL332" s="57"/>
      <c r="AM332" s="57"/>
      <c r="AN332" s="60"/>
      <c r="AO332" s="57"/>
      <c r="AP332" s="57"/>
      <c r="AQ332" s="57"/>
      <c r="AR332" s="60"/>
      <c r="AS332" s="57"/>
      <c r="AT332" s="57"/>
      <c r="AU332" s="57"/>
      <c r="AV332" s="57"/>
      <c r="AW332" s="57"/>
      <c r="AX332" s="57"/>
      <c r="AY332" s="57"/>
      <c r="AZ332" s="57"/>
    </row>
    <row r="333" customFormat="false" ht="63.75" hidden="false" customHeight="false" outlineLevel="0" collapsed="false">
      <c r="B333" s="43" t="s">
        <v>1433</v>
      </c>
      <c r="C333" s="43" t="s">
        <v>29</v>
      </c>
      <c r="D333" s="43" t="s">
        <v>1434</v>
      </c>
      <c r="E333" s="48" t="s">
        <v>1435</v>
      </c>
      <c r="F333" s="48" t="s">
        <v>1436</v>
      </c>
      <c r="G333" s="48" t="s">
        <v>1437</v>
      </c>
      <c r="H333" s="52" t="s">
        <v>85</v>
      </c>
      <c r="I333" s="70" t="n">
        <v>2</v>
      </c>
      <c r="J333" s="44" t="n">
        <v>14218.066589</v>
      </c>
      <c r="K333" s="43" t="s">
        <v>846</v>
      </c>
      <c r="L333" s="43" t="s">
        <v>688</v>
      </c>
      <c r="M333" s="43" t="n">
        <v>0</v>
      </c>
      <c r="N333" s="43" t="n">
        <v>2</v>
      </c>
      <c r="O333" s="44" t="n">
        <f aca="false">13500/112*100</f>
        <v>12053.5714285714</v>
      </c>
      <c r="P333" s="62" t="s">
        <v>1142</v>
      </c>
      <c r="Q333" s="62" t="s">
        <v>109</v>
      </c>
      <c r="R333" s="53" t="n">
        <v>0</v>
      </c>
      <c r="S333" s="64" t="n">
        <v>2</v>
      </c>
      <c r="T333" s="55" t="n">
        <v>11598.2142857143</v>
      </c>
      <c r="U333" s="53" t="s">
        <v>1153</v>
      </c>
      <c r="V333" s="53" t="s">
        <v>109</v>
      </c>
      <c r="W333" s="53" t="n">
        <v>0</v>
      </c>
      <c r="X333" s="119" t="n">
        <v>1</v>
      </c>
      <c r="Y333" s="55" t="n">
        <v>11205.3571428571</v>
      </c>
      <c r="Z333" s="62" t="s">
        <v>1148</v>
      </c>
      <c r="AA333" s="62" t="s">
        <v>159</v>
      </c>
      <c r="AB333" s="63" t="n">
        <v>0</v>
      </c>
      <c r="AC333" s="62" t="n">
        <v>1</v>
      </c>
      <c r="AD333" s="55" t="n">
        <v>10603.5714285714</v>
      </c>
      <c r="AE333" s="57" t="s">
        <v>389</v>
      </c>
      <c r="AF333" s="57" t="s">
        <v>109</v>
      </c>
      <c r="AG333" s="57" t="n">
        <v>0</v>
      </c>
      <c r="AH333" s="56" t="n">
        <v>4</v>
      </c>
      <c r="AI333" s="60" t="n">
        <v>8839.28571428571</v>
      </c>
      <c r="AJ333" s="57"/>
      <c r="AK333" s="57"/>
      <c r="AL333" s="57"/>
      <c r="AM333" s="57"/>
      <c r="AN333" s="60"/>
      <c r="AO333" s="57"/>
      <c r="AP333" s="57"/>
      <c r="AQ333" s="57"/>
      <c r="AR333" s="60"/>
      <c r="AS333" s="57"/>
      <c r="AT333" s="57"/>
      <c r="AU333" s="57"/>
      <c r="AV333" s="57"/>
      <c r="AW333" s="57"/>
      <c r="AX333" s="57"/>
      <c r="AY333" s="57"/>
      <c r="AZ333" s="57"/>
    </row>
    <row r="334" customFormat="false" ht="63.75" hidden="false" customHeight="false" outlineLevel="0" collapsed="false">
      <c r="B334" s="43" t="s">
        <v>1438</v>
      </c>
      <c r="C334" s="43" t="s">
        <v>29</v>
      </c>
      <c r="D334" s="43" t="s">
        <v>1439</v>
      </c>
      <c r="E334" s="48" t="s">
        <v>1440</v>
      </c>
      <c r="F334" s="48" t="s">
        <v>1441</v>
      </c>
      <c r="G334" s="48" t="s">
        <v>1442</v>
      </c>
      <c r="H334" s="52" t="s">
        <v>85</v>
      </c>
      <c r="I334" s="70" t="n">
        <v>10</v>
      </c>
      <c r="J334" s="44" t="n">
        <v>1427.758994</v>
      </c>
      <c r="K334" s="43" t="s">
        <v>846</v>
      </c>
      <c r="L334" s="43" t="s">
        <v>688</v>
      </c>
      <c r="M334" s="43" t="n">
        <v>0</v>
      </c>
      <c r="N334" s="43" t="n">
        <v>10</v>
      </c>
      <c r="O334" s="44" t="n">
        <f aca="false">1395/112*100</f>
        <v>1245.53571428571</v>
      </c>
      <c r="P334" s="86" t="s">
        <v>853</v>
      </c>
      <c r="Q334" s="86" t="s">
        <v>123</v>
      </c>
      <c r="R334" s="120" t="s">
        <v>1039</v>
      </c>
      <c r="S334" s="64" t="n">
        <v>10</v>
      </c>
      <c r="T334" s="55" t="n">
        <v>1160.71428571429</v>
      </c>
      <c r="U334" s="53" t="s">
        <v>1135</v>
      </c>
      <c r="V334" s="53" t="s">
        <v>109</v>
      </c>
      <c r="W334" s="54" t="s">
        <v>1039</v>
      </c>
      <c r="X334" s="119" t="n">
        <v>30</v>
      </c>
      <c r="Y334" s="55" t="n">
        <v>1071.42857142857</v>
      </c>
      <c r="Z334" s="62" t="s">
        <v>1148</v>
      </c>
      <c r="AA334" s="62" t="s">
        <v>109</v>
      </c>
      <c r="AB334" s="63" t="n">
        <v>0</v>
      </c>
      <c r="AC334" s="62" t="n">
        <v>30</v>
      </c>
      <c r="AD334" s="55" t="n">
        <v>1069.64285714286</v>
      </c>
      <c r="AE334" s="57" t="s">
        <v>1154</v>
      </c>
      <c r="AF334" s="57" t="s">
        <v>159</v>
      </c>
      <c r="AG334" s="57" t="n">
        <v>0</v>
      </c>
      <c r="AH334" s="56" t="n">
        <v>30</v>
      </c>
      <c r="AI334" s="60" t="n">
        <v>1000</v>
      </c>
      <c r="AJ334" s="57"/>
      <c r="AK334" s="57"/>
      <c r="AL334" s="57"/>
      <c r="AM334" s="57"/>
      <c r="AN334" s="60"/>
      <c r="AO334" s="57"/>
      <c r="AP334" s="57"/>
      <c r="AQ334" s="57"/>
      <c r="AR334" s="60"/>
      <c r="AS334" s="57"/>
      <c r="AT334" s="57"/>
      <c r="AU334" s="57"/>
      <c r="AV334" s="57"/>
      <c r="AW334" s="57"/>
      <c r="AX334" s="57"/>
      <c r="AY334" s="57"/>
      <c r="AZ334" s="57"/>
    </row>
    <row r="335" customFormat="false" ht="63.75" hidden="false" customHeight="false" outlineLevel="0" collapsed="false">
      <c r="B335" s="43" t="s">
        <v>1443</v>
      </c>
      <c r="C335" s="43" t="s">
        <v>29</v>
      </c>
      <c r="D335" s="43" t="s">
        <v>1444</v>
      </c>
      <c r="E335" s="48" t="s">
        <v>1151</v>
      </c>
      <c r="F335" s="48" t="s">
        <v>1445</v>
      </c>
      <c r="G335" s="48"/>
      <c r="H335" s="44" t="s">
        <v>685</v>
      </c>
      <c r="I335" s="70" t="n">
        <v>160</v>
      </c>
      <c r="J335" s="44" t="n">
        <v>626.294647</v>
      </c>
      <c r="K335" s="43" t="s">
        <v>846</v>
      </c>
      <c r="L335" s="43" t="s">
        <v>35</v>
      </c>
      <c r="M335" s="43" t="n">
        <v>0</v>
      </c>
      <c r="N335" s="43" t="n">
        <v>100</v>
      </c>
      <c r="O335" s="44" t="n">
        <f aca="false">445/112*100</f>
        <v>397.321428571429</v>
      </c>
      <c r="P335" s="62" t="s">
        <v>1142</v>
      </c>
      <c r="Q335" s="62" t="s">
        <v>35</v>
      </c>
      <c r="R335" s="53" t="n">
        <v>0</v>
      </c>
      <c r="S335" s="97" t="n">
        <v>218.7</v>
      </c>
      <c r="T335" s="55" t="n">
        <v>607.142857142857</v>
      </c>
      <c r="U335" s="53" t="s">
        <v>1135</v>
      </c>
      <c r="V335" s="53" t="s">
        <v>109</v>
      </c>
      <c r="W335" s="54" t="s">
        <v>1039</v>
      </c>
      <c r="X335" s="65" t="n">
        <v>219</v>
      </c>
      <c r="Y335" s="55" t="n">
        <v>535.714285714286</v>
      </c>
      <c r="Z335" s="62" t="s">
        <v>1446</v>
      </c>
      <c r="AA335" s="62" t="s">
        <v>35</v>
      </c>
      <c r="AB335" s="63" t="n">
        <v>0</v>
      </c>
      <c r="AC335" s="62" t="n">
        <v>219</v>
      </c>
      <c r="AD335" s="55" t="n">
        <v>555.357142857143</v>
      </c>
      <c r="AE335" s="57"/>
      <c r="AF335" s="57"/>
      <c r="AG335" s="57"/>
      <c r="AH335" s="56"/>
      <c r="AI335" s="60"/>
      <c r="AJ335" s="57"/>
      <c r="AK335" s="57"/>
      <c r="AL335" s="57"/>
      <c r="AM335" s="57"/>
      <c r="AN335" s="60"/>
      <c r="AO335" s="57"/>
      <c r="AP335" s="57"/>
      <c r="AQ335" s="57"/>
      <c r="AR335" s="60"/>
      <c r="AS335" s="57"/>
      <c r="AT335" s="57"/>
      <c r="AU335" s="45"/>
      <c r="AV335" s="45"/>
      <c r="AW335" s="45"/>
      <c r="AX335" s="45"/>
      <c r="AY335" s="45"/>
      <c r="AZ335" s="45"/>
    </row>
    <row r="336" customFormat="false" ht="38.25" hidden="false" customHeight="false" outlineLevel="0" collapsed="false">
      <c r="B336" s="43" t="s">
        <v>1447</v>
      </c>
      <c r="C336" s="43" t="s">
        <v>29</v>
      </c>
      <c r="D336" s="43" t="s">
        <v>1448</v>
      </c>
      <c r="E336" s="48" t="s">
        <v>1296</v>
      </c>
      <c r="F336" s="48" t="s">
        <v>1297</v>
      </c>
      <c r="G336" s="48" t="s">
        <v>1449</v>
      </c>
      <c r="H336" s="44" t="s">
        <v>85</v>
      </c>
      <c r="I336" s="70" t="n">
        <v>534</v>
      </c>
      <c r="J336" s="44" t="n">
        <v>167.166849</v>
      </c>
      <c r="K336" s="43" t="s">
        <v>846</v>
      </c>
      <c r="L336" s="43" t="s">
        <v>35</v>
      </c>
      <c r="M336" s="43" t="n">
        <v>0</v>
      </c>
      <c r="N336" s="43" t="n">
        <v>534</v>
      </c>
      <c r="O336" s="44" t="n">
        <f aca="false">160/112*100</f>
        <v>142.857142857143</v>
      </c>
      <c r="P336" s="62" t="s">
        <v>853</v>
      </c>
      <c r="Q336" s="62" t="s">
        <v>109</v>
      </c>
      <c r="R336" s="55" t="n">
        <v>0</v>
      </c>
      <c r="S336" s="64" t="n">
        <v>534</v>
      </c>
      <c r="T336" s="55" t="n">
        <v>133.928571428571</v>
      </c>
      <c r="U336" s="53"/>
      <c r="V336" s="53"/>
      <c r="W336" s="54"/>
      <c r="X336" s="119"/>
      <c r="Y336" s="108"/>
      <c r="Z336" s="62"/>
      <c r="AA336" s="62"/>
      <c r="AB336" s="63"/>
      <c r="AC336" s="62"/>
      <c r="AD336" s="55"/>
      <c r="AE336" s="71"/>
      <c r="AF336" s="71"/>
      <c r="AG336" s="57"/>
      <c r="AH336" s="56"/>
      <c r="AI336" s="60"/>
      <c r="AJ336" s="57"/>
      <c r="AK336" s="57"/>
      <c r="AL336" s="57"/>
      <c r="AM336" s="57"/>
      <c r="AN336" s="60"/>
      <c r="AO336" s="57"/>
      <c r="AP336" s="57"/>
      <c r="AQ336" s="57"/>
      <c r="AR336" s="60"/>
      <c r="AS336" s="57"/>
      <c r="AT336" s="57"/>
      <c r="AU336" s="57"/>
      <c r="AV336" s="57"/>
      <c r="AW336" s="57"/>
      <c r="AX336" s="57"/>
      <c r="AY336" s="57"/>
      <c r="AZ336" s="45"/>
    </row>
    <row r="337" customFormat="false" ht="76.5" hidden="false" customHeight="false" outlineLevel="0" collapsed="false">
      <c r="B337" s="43" t="s">
        <v>1450</v>
      </c>
      <c r="C337" s="43" t="s">
        <v>29</v>
      </c>
      <c r="D337" s="43" t="s">
        <v>1451</v>
      </c>
      <c r="E337" s="48" t="s">
        <v>1452</v>
      </c>
      <c r="F337" s="48" t="s">
        <v>1453</v>
      </c>
      <c r="G337" s="48" t="s">
        <v>1454</v>
      </c>
      <c r="H337" s="44" t="s">
        <v>150</v>
      </c>
      <c r="I337" s="70" t="n">
        <v>2000</v>
      </c>
      <c r="J337" s="44" t="n">
        <v>6.8694</v>
      </c>
      <c r="K337" s="43" t="s">
        <v>846</v>
      </c>
      <c r="L337" s="43" t="s">
        <v>123</v>
      </c>
      <c r="M337" s="43" t="n">
        <v>0</v>
      </c>
      <c r="N337" s="43" t="n">
        <v>20</v>
      </c>
      <c r="O337" s="44" t="n">
        <f aca="false">670/112*100</f>
        <v>598.214285714286</v>
      </c>
      <c r="P337" s="62" t="s">
        <v>853</v>
      </c>
      <c r="Q337" s="62" t="s">
        <v>123</v>
      </c>
      <c r="R337" s="55" t="n">
        <v>0</v>
      </c>
      <c r="S337" s="64" t="n">
        <v>20</v>
      </c>
      <c r="T337" s="55" t="n">
        <v>562.5</v>
      </c>
      <c r="U337" s="53" t="s">
        <v>1135</v>
      </c>
      <c r="V337" s="53" t="s">
        <v>109</v>
      </c>
      <c r="W337" s="54" t="s">
        <v>1039</v>
      </c>
      <c r="X337" s="65" t="n">
        <v>20</v>
      </c>
      <c r="Y337" s="55" t="n">
        <v>536</v>
      </c>
      <c r="Z337" s="62" t="s">
        <v>1228</v>
      </c>
      <c r="AA337" s="62" t="s">
        <v>159</v>
      </c>
      <c r="AB337" s="63" t="n">
        <v>0</v>
      </c>
      <c r="AC337" s="62" t="n">
        <v>2000</v>
      </c>
      <c r="AD337" s="55" t="n">
        <v>5.0625</v>
      </c>
      <c r="AE337" s="53"/>
      <c r="AF337" s="53"/>
      <c r="AG337" s="57"/>
      <c r="AH337" s="56"/>
      <c r="AI337" s="60"/>
      <c r="AJ337" s="57"/>
      <c r="AK337" s="57"/>
      <c r="AL337" s="57"/>
      <c r="AM337" s="57"/>
      <c r="AN337" s="60"/>
      <c r="AO337" s="57"/>
      <c r="AP337" s="57"/>
      <c r="AQ337" s="57"/>
      <c r="AR337" s="60"/>
      <c r="AS337" s="57"/>
      <c r="AT337" s="57"/>
      <c r="AU337" s="57"/>
      <c r="AV337" s="57"/>
      <c r="AW337" s="57"/>
      <c r="AX337" s="57"/>
      <c r="AY337" s="57"/>
      <c r="AZ337" s="45"/>
    </row>
    <row r="338" customFormat="false" ht="293.25" hidden="false" customHeight="false" outlineLevel="0" collapsed="false">
      <c r="B338" s="43" t="s">
        <v>1455</v>
      </c>
      <c r="C338" s="43" t="s">
        <v>29</v>
      </c>
      <c r="D338" s="43" t="s">
        <v>1456</v>
      </c>
      <c r="E338" s="48" t="s">
        <v>1457</v>
      </c>
      <c r="F338" s="48" t="s">
        <v>1458</v>
      </c>
      <c r="G338" s="48"/>
      <c r="H338" s="44" t="s">
        <v>876</v>
      </c>
      <c r="I338" s="70" t="n">
        <v>120</v>
      </c>
      <c r="J338" s="44" t="n">
        <v>343.481449</v>
      </c>
      <c r="K338" s="43" t="s">
        <v>846</v>
      </c>
      <c r="L338" s="43" t="s">
        <v>123</v>
      </c>
      <c r="M338" s="43" t="n">
        <v>0</v>
      </c>
      <c r="N338" s="43" t="n">
        <v>70</v>
      </c>
      <c r="O338" s="44" t="n">
        <f aca="false">335/112*100</f>
        <v>299.107142857143</v>
      </c>
      <c r="P338" s="53" t="s">
        <v>846</v>
      </c>
      <c r="Q338" s="62"/>
      <c r="R338" s="55" t="s">
        <v>876</v>
      </c>
      <c r="S338" s="64" t="n">
        <v>120</v>
      </c>
      <c r="T338" s="55" t="n">
        <v>241.96425</v>
      </c>
      <c r="U338" s="53" t="s">
        <v>1135</v>
      </c>
      <c r="V338" s="53" t="s">
        <v>159</v>
      </c>
      <c r="W338" s="54" t="s">
        <v>1039</v>
      </c>
      <c r="X338" s="65" t="n">
        <v>120</v>
      </c>
      <c r="Y338" s="55" t="n">
        <v>223.214285714286</v>
      </c>
      <c r="Z338" s="62" t="s">
        <v>1228</v>
      </c>
      <c r="AA338" s="62" t="s">
        <v>159</v>
      </c>
      <c r="AB338" s="63" t="n">
        <v>0</v>
      </c>
      <c r="AC338" s="62" t="n">
        <v>120</v>
      </c>
      <c r="AD338" s="55" t="n">
        <v>209.017857142857</v>
      </c>
      <c r="AE338" s="53"/>
      <c r="AF338" s="53"/>
      <c r="AG338" s="57"/>
      <c r="AH338" s="56"/>
      <c r="AI338" s="60"/>
      <c r="AJ338" s="57"/>
      <c r="AK338" s="57"/>
      <c r="AL338" s="57"/>
      <c r="AM338" s="57"/>
      <c r="AN338" s="60"/>
      <c r="AO338" s="57"/>
      <c r="AP338" s="57"/>
      <c r="AQ338" s="57"/>
      <c r="AR338" s="60"/>
      <c r="AS338" s="57"/>
      <c r="AT338" s="57"/>
      <c r="AU338" s="45"/>
      <c r="AV338" s="45"/>
      <c r="AW338" s="45"/>
      <c r="AX338" s="45"/>
      <c r="AY338" s="45"/>
      <c r="AZ338" s="45"/>
    </row>
    <row r="339" customFormat="false" ht="76.5" hidden="false" customHeight="false" outlineLevel="0" collapsed="false">
      <c r="B339" s="43" t="s">
        <v>1459</v>
      </c>
      <c r="C339" s="43" t="s">
        <v>29</v>
      </c>
      <c r="D339" s="43" t="s">
        <v>1460</v>
      </c>
      <c r="E339" s="48" t="s">
        <v>1461</v>
      </c>
      <c r="F339" s="48" t="s">
        <v>1462</v>
      </c>
      <c r="G339" s="48" t="s">
        <v>1463</v>
      </c>
      <c r="H339" s="44" t="s">
        <v>1464</v>
      </c>
      <c r="I339" s="70" t="n">
        <v>1</v>
      </c>
      <c r="J339" s="44" t="n">
        <v>45228.083804</v>
      </c>
      <c r="K339" s="43" t="s">
        <v>846</v>
      </c>
      <c r="L339" s="43" t="s">
        <v>35</v>
      </c>
      <c r="M339" s="43" t="n">
        <v>0</v>
      </c>
      <c r="N339" s="43" t="n">
        <v>1</v>
      </c>
      <c r="O339" s="44" t="n">
        <f aca="false">44000/112*100</f>
        <v>39285.7142857143</v>
      </c>
      <c r="P339" s="62" t="s">
        <v>853</v>
      </c>
      <c r="Q339" s="62" t="s">
        <v>35</v>
      </c>
      <c r="R339" s="55" t="n">
        <v>0</v>
      </c>
      <c r="S339" s="64" t="n">
        <v>1</v>
      </c>
      <c r="T339" s="55" t="n">
        <v>36875</v>
      </c>
      <c r="U339" s="53" t="s">
        <v>1135</v>
      </c>
      <c r="V339" s="53" t="s">
        <v>109</v>
      </c>
      <c r="W339" s="54" t="s">
        <v>1039</v>
      </c>
      <c r="X339" s="65" t="n">
        <v>1</v>
      </c>
      <c r="Y339" s="55" t="n">
        <v>36250</v>
      </c>
      <c r="Z339" s="62" t="s">
        <v>1228</v>
      </c>
      <c r="AA339" s="62" t="s">
        <v>35</v>
      </c>
      <c r="AB339" s="63" t="n">
        <v>0</v>
      </c>
      <c r="AC339" s="62" t="n">
        <v>1</v>
      </c>
      <c r="AD339" s="55" t="n">
        <v>33250.4375</v>
      </c>
      <c r="AE339" s="53"/>
      <c r="AF339" s="53"/>
      <c r="AG339" s="57"/>
      <c r="AH339" s="56"/>
      <c r="AI339" s="60"/>
      <c r="AJ339" s="57"/>
      <c r="AK339" s="57"/>
      <c r="AL339" s="57"/>
      <c r="AM339" s="57"/>
      <c r="AN339" s="60"/>
      <c r="AO339" s="57"/>
      <c r="AP339" s="57"/>
      <c r="AQ339" s="57"/>
      <c r="AR339" s="60"/>
      <c r="AS339" s="57"/>
      <c r="AT339" s="57"/>
      <c r="AU339" s="57"/>
      <c r="AV339" s="57"/>
      <c r="AW339" s="45"/>
      <c r="AX339" s="45"/>
      <c r="AY339" s="45"/>
      <c r="AZ339" s="45"/>
    </row>
    <row r="340" customFormat="false" ht="76.5" hidden="false" customHeight="false" outlineLevel="0" collapsed="false">
      <c r="B340" s="43" t="s">
        <v>1465</v>
      </c>
      <c r="C340" s="43" t="s">
        <v>29</v>
      </c>
      <c r="D340" s="43" t="s">
        <v>1466</v>
      </c>
      <c r="E340" s="48" t="s">
        <v>1467</v>
      </c>
      <c r="F340" s="48" t="s">
        <v>1468</v>
      </c>
      <c r="G340" s="48" t="s">
        <v>1469</v>
      </c>
      <c r="H340" s="44" t="s">
        <v>85</v>
      </c>
      <c r="I340" s="70" t="n">
        <v>40</v>
      </c>
      <c r="J340" s="44" t="n">
        <v>10100.811556</v>
      </c>
      <c r="K340" s="43" t="s">
        <v>846</v>
      </c>
      <c r="L340" s="43" t="s">
        <v>109</v>
      </c>
      <c r="M340" s="43" t="n">
        <v>0</v>
      </c>
      <c r="N340" s="43" t="n">
        <v>9</v>
      </c>
      <c r="O340" s="44" t="n">
        <f aca="false">9850/112*100</f>
        <v>8794.64285714286</v>
      </c>
      <c r="P340" s="62" t="s">
        <v>846</v>
      </c>
      <c r="Q340" s="62" t="s">
        <v>123</v>
      </c>
      <c r="R340" s="55" t="n">
        <v>0</v>
      </c>
      <c r="S340" s="64" t="n">
        <v>20</v>
      </c>
      <c r="T340" s="55" t="n">
        <v>8241.07142857143</v>
      </c>
      <c r="U340" s="53" t="s">
        <v>1135</v>
      </c>
      <c r="V340" s="53" t="s">
        <v>159</v>
      </c>
      <c r="W340" s="56" t="n">
        <v>0</v>
      </c>
      <c r="X340" s="65" t="n">
        <v>10</v>
      </c>
      <c r="Y340" s="55" t="n">
        <v>8147.32142857143</v>
      </c>
      <c r="Z340" s="62" t="s">
        <v>1228</v>
      </c>
      <c r="AA340" s="62" t="s">
        <v>159</v>
      </c>
      <c r="AB340" s="63" t="n">
        <v>0</v>
      </c>
      <c r="AC340" s="62" t="n">
        <v>10</v>
      </c>
      <c r="AD340" s="55" t="n">
        <v>5197.52678571429</v>
      </c>
      <c r="AE340" s="53"/>
      <c r="AF340" s="53"/>
      <c r="AG340" s="57"/>
      <c r="AH340" s="56"/>
      <c r="AI340" s="60"/>
      <c r="AJ340" s="57"/>
      <c r="AK340" s="57"/>
      <c r="AL340" s="57"/>
      <c r="AM340" s="57"/>
      <c r="AN340" s="60"/>
      <c r="AO340" s="57"/>
      <c r="AP340" s="57"/>
      <c r="AQ340" s="57"/>
      <c r="AR340" s="60"/>
      <c r="AS340" s="57"/>
      <c r="AT340" s="57"/>
      <c r="AU340" s="57"/>
      <c r="AV340" s="57"/>
      <c r="AW340" s="45"/>
      <c r="AX340" s="45"/>
      <c r="AY340" s="45"/>
      <c r="AZ340" s="45"/>
    </row>
    <row r="341" customFormat="false" ht="140.25" hidden="false" customHeight="false" outlineLevel="0" collapsed="false">
      <c r="B341" s="43" t="s">
        <v>1470</v>
      </c>
      <c r="C341" s="43" t="s">
        <v>29</v>
      </c>
      <c r="D341" s="43" t="s">
        <v>1471</v>
      </c>
      <c r="E341" s="48" t="s">
        <v>1472</v>
      </c>
      <c r="F341" s="48" t="s">
        <v>1473</v>
      </c>
      <c r="G341" s="48" t="s">
        <v>1474</v>
      </c>
      <c r="H341" s="44" t="s">
        <v>85</v>
      </c>
      <c r="I341" s="70" t="n">
        <v>8</v>
      </c>
      <c r="J341" s="44" t="n">
        <v>5369.844327</v>
      </c>
      <c r="K341" s="43" t="s">
        <v>846</v>
      </c>
      <c r="L341" s="43" t="s">
        <v>109</v>
      </c>
      <c r="M341" s="43" t="n">
        <v>0</v>
      </c>
      <c r="N341" s="43" t="n">
        <v>8</v>
      </c>
      <c r="O341" s="44" t="n">
        <f aca="false">5250/112*100</f>
        <v>4687.5</v>
      </c>
      <c r="P341" s="62" t="s">
        <v>846</v>
      </c>
      <c r="Q341" s="62" t="s">
        <v>109</v>
      </c>
      <c r="R341" s="55" t="n">
        <v>0</v>
      </c>
      <c r="S341" s="64" t="n">
        <v>8</v>
      </c>
      <c r="T341" s="55" t="n">
        <v>4375</v>
      </c>
      <c r="U341" s="53" t="s">
        <v>1135</v>
      </c>
      <c r="V341" s="53" t="s">
        <v>688</v>
      </c>
      <c r="W341" s="54" t="s">
        <v>1039</v>
      </c>
      <c r="X341" s="65" t="n">
        <v>8</v>
      </c>
      <c r="Y341" s="55" t="n">
        <v>4285.71428571429</v>
      </c>
      <c r="Z341" s="62" t="s">
        <v>1228</v>
      </c>
      <c r="AA341" s="62" t="s">
        <v>159</v>
      </c>
      <c r="AB341" s="63" t="n">
        <v>0</v>
      </c>
      <c r="AC341" s="62" t="n">
        <v>8</v>
      </c>
      <c r="AD341" s="55" t="n">
        <v>3937.51785714286</v>
      </c>
      <c r="AE341" s="53"/>
      <c r="AF341" s="53"/>
      <c r="AG341" s="57"/>
      <c r="AH341" s="56"/>
      <c r="AI341" s="60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</row>
    <row r="342" customFormat="false" ht="76.5" hidden="false" customHeight="false" outlineLevel="0" collapsed="false">
      <c r="B342" s="43" t="s">
        <v>1475</v>
      </c>
      <c r="C342" s="43" t="s">
        <v>29</v>
      </c>
      <c r="D342" s="43" t="s">
        <v>1476</v>
      </c>
      <c r="E342" s="48" t="s">
        <v>1151</v>
      </c>
      <c r="F342" s="48" t="s">
        <v>1477</v>
      </c>
      <c r="G342" s="48" t="s">
        <v>1478</v>
      </c>
      <c r="H342" s="44" t="s">
        <v>876</v>
      </c>
      <c r="I342" s="70" t="n">
        <v>349</v>
      </c>
      <c r="J342" s="44" t="n">
        <v>199.224049</v>
      </c>
      <c r="K342" s="43" t="s">
        <v>846</v>
      </c>
      <c r="L342" s="43" t="s">
        <v>109</v>
      </c>
      <c r="M342" s="43" t="n">
        <v>0</v>
      </c>
      <c r="N342" s="43" t="n">
        <v>10</v>
      </c>
      <c r="O342" s="44" t="n">
        <f aca="false">6930/112*100</f>
        <v>6187.5</v>
      </c>
      <c r="P342" s="62" t="s">
        <v>853</v>
      </c>
      <c r="Q342" s="62" t="s">
        <v>35</v>
      </c>
      <c r="R342" s="55" t="n">
        <v>0</v>
      </c>
      <c r="S342" s="64" t="n">
        <v>349.35</v>
      </c>
      <c r="T342" s="55" t="n">
        <v>160.714285714286</v>
      </c>
      <c r="U342" s="53" t="s">
        <v>1135</v>
      </c>
      <c r="V342" s="53" t="s">
        <v>35</v>
      </c>
      <c r="W342" s="54" t="s">
        <v>1039</v>
      </c>
      <c r="X342" s="65" t="n">
        <v>349</v>
      </c>
      <c r="Y342" s="55" t="n">
        <v>151.785714285714</v>
      </c>
      <c r="Z342" s="62" t="s">
        <v>1228</v>
      </c>
      <c r="AA342" s="62" t="s">
        <v>35</v>
      </c>
      <c r="AB342" s="63" t="n">
        <v>0</v>
      </c>
      <c r="AC342" s="62" t="n">
        <v>349</v>
      </c>
      <c r="AD342" s="55" t="n">
        <v>139.267857142857</v>
      </c>
      <c r="AE342" s="57"/>
      <c r="AF342" s="57"/>
      <c r="AG342" s="57"/>
      <c r="AH342" s="56"/>
      <c r="AI342" s="60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</row>
    <row r="343" customFormat="false" ht="102" hidden="false" customHeight="false" outlineLevel="0" collapsed="false">
      <c r="B343" s="43" t="s">
        <v>1479</v>
      </c>
      <c r="C343" s="43" t="s">
        <v>29</v>
      </c>
      <c r="D343" s="43" t="s">
        <v>1480</v>
      </c>
      <c r="E343" s="48" t="s">
        <v>1481</v>
      </c>
      <c r="F343" s="48" t="s">
        <v>1482</v>
      </c>
      <c r="G343" s="48" t="s">
        <v>1483</v>
      </c>
      <c r="H343" s="50" t="s">
        <v>675</v>
      </c>
      <c r="I343" s="70" t="n">
        <v>50</v>
      </c>
      <c r="J343" s="44" t="n">
        <v>1614.389143</v>
      </c>
      <c r="K343" s="43" t="s">
        <v>846</v>
      </c>
      <c r="L343" s="43" t="s">
        <v>35</v>
      </c>
      <c r="M343" s="43" t="n">
        <v>0</v>
      </c>
      <c r="N343" s="43" t="n">
        <v>50</v>
      </c>
      <c r="O343" s="44" t="n">
        <f aca="false">1570/112*100</f>
        <v>1401.78571428571</v>
      </c>
      <c r="P343" s="62" t="s">
        <v>853</v>
      </c>
      <c r="Q343" s="62" t="s">
        <v>109</v>
      </c>
      <c r="R343" s="55" t="n">
        <v>0</v>
      </c>
      <c r="S343" s="64" t="n">
        <v>300</v>
      </c>
      <c r="T343" s="55" t="n">
        <v>383.928571428571</v>
      </c>
      <c r="U343" s="71"/>
      <c r="V343" s="111"/>
      <c r="W343" s="54"/>
      <c r="X343" s="119"/>
      <c r="Y343" s="55"/>
      <c r="Z343" s="62"/>
      <c r="AA343" s="62"/>
      <c r="AB343" s="63"/>
      <c r="AC343" s="62"/>
      <c r="AD343" s="55"/>
      <c r="AE343" s="57"/>
      <c r="AF343" s="57"/>
      <c r="AG343" s="57"/>
      <c r="AH343" s="56"/>
      <c r="AI343" s="60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</row>
    <row r="344" customFormat="false" ht="38.25" hidden="false" customHeight="false" outlineLevel="0" collapsed="false">
      <c r="B344" s="43" t="s">
        <v>1484</v>
      </c>
      <c r="C344" s="43" t="s">
        <v>29</v>
      </c>
      <c r="D344" s="43" t="s">
        <v>1485</v>
      </c>
      <c r="E344" s="48" t="s">
        <v>718</v>
      </c>
      <c r="F344" s="48" t="s">
        <v>1486</v>
      </c>
      <c r="G344" s="48" t="s">
        <v>1487</v>
      </c>
      <c r="H344" s="44" t="s">
        <v>85</v>
      </c>
      <c r="I344" s="70" t="n">
        <v>10</v>
      </c>
      <c r="J344" s="44" t="n">
        <v>831.243196</v>
      </c>
      <c r="K344" s="43" t="s">
        <v>846</v>
      </c>
      <c r="L344" s="43" t="s">
        <v>123</v>
      </c>
      <c r="M344" s="43" t="n">
        <v>0</v>
      </c>
      <c r="N344" s="43" t="n">
        <v>10</v>
      </c>
      <c r="O344" s="44" t="n">
        <f aca="false">810/112*100</f>
        <v>723.214285714286</v>
      </c>
      <c r="P344" s="62"/>
      <c r="Q344" s="62"/>
      <c r="R344" s="55"/>
      <c r="S344" s="64"/>
      <c r="T344" s="55"/>
      <c r="U344" s="71"/>
      <c r="V344" s="111"/>
      <c r="W344" s="54"/>
      <c r="X344" s="119"/>
      <c r="Y344" s="55"/>
      <c r="Z344" s="62"/>
      <c r="AA344" s="62"/>
      <c r="AB344" s="63"/>
      <c r="AC344" s="62"/>
      <c r="AD344" s="55"/>
      <c r="AE344" s="57"/>
      <c r="AF344" s="57"/>
      <c r="AG344" s="57"/>
      <c r="AH344" s="56"/>
      <c r="AI344" s="60"/>
      <c r="AJ344" s="57"/>
      <c r="AK344" s="57"/>
      <c r="AL344" s="57"/>
      <c r="AM344" s="57"/>
      <c r="AN344" s="60"/>
      <c r="AO344" s="57"/>
      <c r="AP344" s="57"/>
      <c r="AQ344" s="57"/>
      <c r="AR344" s="45"/>
      <c r="AS344" s="45"/>
      <c r="AT344" s="45"/>
      <c r="AU344" s="45"/>
      <c r="AV344" s="45"/>
      <c r="AW344" s="45"/>
      <c r="AX344" s="45"/>
      <c r="AY344" s="45"/>
      <c r="AZ344" s="45"/>
    </row>
    <row r="345" customFormat="false" ht="38.25" hidden="false" customHeight="false" outlineLevel="0" collapsed="false">
      <c r="B345" s="43" t="s">
        <v>1488</v>
      </c>
      <c r="C345" s="43" t="s">
        <v>29</v>
      </c>
      <c r="D345" s="43" t="s">
        <v>714</v>
      </c>
      <c r="E345" s="48" t="s">
        <v>710</v>
      </c>
      <c r="F345" s="48" t="s">
        <v>715</v>
      </c>
      <c r="G345" s="48" t="s">
        <v>1489</v>
      </c>
      <c r="H345" s="44" t="s">
        <v>85</v>
      </c>
      <c r="I345" s="70" t="n">
        <v>10</v>
      </c>
      <c r="J345" s="44" t="n">
        <v>678.960047</v>
      </c>
      <c r="K345" s="43" t="s">
        <v>846</v>
      </c>
      <c r="L345" s="43" t="s">
        <v>123</v>
      </c>
      <c r="M345" s="43" t="n">
        <v>0</v>
      </c>
      <c r="N345" s="43" t="n">
        <v>10</v>
      </c>
      <c r="O345" s="44" t="n">
        <f aca="false">650/112*100</f>
        <v>580.357142857143</v>
      </c>
      <c r="P345" s="62"/>
      <c r="Q345" s="62"/>
      <c r="R345" s="55"/>
      <c r="S345" s="64"/>
      <c r="T345" s="55"/>
      <c r="U345" s="71"/>
      <c r="V345" s="111"/>
      <c r="W345" s="54"/>
      <c r="X345" s="119"/>
      <c r="Y345" s="55"/>
      <c r="Z345" s="62"/>
      <c r="AA345" s="62"/>
      <c r="AB345" s="63"/>
      <c r="AC345" s="62"/>
      <c r="AD345" s="55"/>
      <c r="AE345" s="57"/>
      <c r="AF345" s="57"/>
      <c r="AG345" s="57"/>
      <c r="AH345" s="56"/>
      <c r="AI345" s="60"/>
      <c r="AJ345" s="57"/>
      <c r="AK345" s="57"/>
      <c r="AL345" s="57"/>
      <c r="AM345" s="57"/>
      <c r="AN345" s="60"/>
      <c r="AO345" s="57"/>
      <c r="AP345" s="57"/>
      <c r="AQ345" s="57"/>
      <c r="AR345" s="45"/>
      <c r="AS345" s="45"/>
      <c r="AT345" s="45"/>
      <c r="AU345" s="45"/>
      <c r="AV345" s="45"/>
      <c r="AW345" s="45"/>
      <c r="AX345" s="45"/>
      <c r="AY345" s="45"/>
      <c r="AZ345" s="45"/>
    </row>
    <row r="346" customFormat="false" ht="51" hidden="false" customHeight="false" outlineLevel="0" collapsed="false">
      <c r="B346" s="43" t="s">
        <v>1490</v>
      </c>
      <c r="C346" s="43" t="s">
        <v>29</v>
      </c>
      <c r="D346" s="43" t="s">
        <v>1491</v>
      </c>
      <c r="E346" s="48" t="s">
        <v>672</v>
      </c>
      <c r="F346" s="48" t="s">
        <v>673</v>
      </c>
      <c r="G346" s="48" t="s">
        <v>1492</v>
      </c>
      <c r="H346" s="44" t="s">
        <v>85</v>
      </c>
      <c r="I346" s="70" t="n">
        <v>24</v>
      </c>
      <c r="J346" s="44" t="n">
        <v>184.340349</v>
      </c>
      <c r="K346" s="43" t="s">
        <v>846</v>
      </c>
      <c r="L346" s="43" t="s">
        <v>35</v>
      </c>
      <c r="M346" s="43" t="n">
        <v>0</v>
      </c>
      <c r="N346" s="43" t="n">
        <v>24</v>
      </c>
      <c r="O346" s="44" t="n">
        <f aca="false">180/112*100</f>
        <v>160.714285714286</v>
      </c>
      <c r="P346" s="62" t="s">
        <v>1142</v>
      </c>
      <c r="Q346" s="62" t="s">
        <v>35</v>
      </c>
      <c r="R346" s="53" t="n">
        <v>0</v>
      </c>
      <c r="S346" s="64" t="n">
        <v>24</v>
      </c>
      <c r="T346" s="55" t="n">
        <v>133.928571428571</v>
      </c>
      <c r="U346" s="71"/>
      <c r="V346" s="111"/>
      <c r="W346" s="54"/>
      <c r="X346" s="119"/>
      <c r="Y346" s="55"/>
      <c r="Z346" s="62"/>
      <c r="AA346" s="62"/>
      <c r="AB346" s="63"/>
      <c r="AC346" s="62"/>
      <c r="AD346" s="55"/>
      <c r="AE346" s="57"/>
      <c r="AF346" s="57"/>
      <c r="AG346" s="57"/>
      <c r="AH346" s="56"/>
      <c r="AI346" s="60"/>
      <c r="AJ346" s="57"/>
      <c r="AK346" s="57"/>
      <c r="AL346" s="57"/>
      <c r="AM346" s="57"/>
      <c r="AN346" s="60"/>
      <c r="AO346" s="57"/>
      <c r="AP346" s="57"/>
      <c r="AQ346" s="57"/>
      <c r="AR346" s="45"/>
      <c r="AS346" s="45"/>
      <c r="AT346" s="45"/>
      <c r="AU346" s="45"/>
      <c r="AV346" s="45"/>
      <c r="AW346" s="45"/>
      <c r="AX346" s="45"/>
      <c r="AY346" s="45"/>
      <c r="AZ346" s="45"/>
    </row>
    <row r="347" customFormat="false" ht="38.25" hidden="false" customHeight="false" outlineLevel="0" collapsed="false">
      <c r="B347" s="43" t="s">
        <v>1493</v>
      </c>
      <c r="C347" s="43" t="s">
        <v>29</v>
      </c>
      <c r="D347" s="43" t="s">
        <v>682</v>
      </c>
      <c r="E347" s="106" t="s">
        <v>683</v>
      </c>
      <c r="F347" s="106" t="s">
        <v>684</v>
      </c>
      <c r="G347" s="48"/>
      <c r="H347" s="50" t="s">
        <v>685</v>
      </c>
      <c r="I347" s="70" t="n">
        <v>24</v>
      </c>
      <c r="J347" s="44" t="n">
        <v>192.354649</v>
      </c>
      <c r="K347" s="43" t="s">
        <v>846</v>
      </c>
      <c r="L347" s="43" t="s">
        <v>35</v>
      </c>
      <c r="M347" s="43" t="n">
        <v>0</v>
      </c>
      <c r="N347" s="43" t="n">
        <v>24</v>
      </c>
      <c r="O347" s="44" t="n">
        <f aca="false">180/112*100</f>
        <v>160.714285714286</v>
      </c>
      <c r="P347" s="62"/>
      <c r="Q347" s="62"/>
      <c r="R347" s="53"/>
      <c r="S347" s="64"/>
      <c r="T347" s="55"/>
      <c r="U347" s="53"/>
      <c r="V347" s="53"/>
      <c r="W347" s="54"/>
      <c r="X347" s="119"/>
      <c r="Y347" s="55"/>
      <c r="Z347" s="62"/>
      <c r="AA347" s="62"/>
      <c r="AB347" s="63"/>
      <c r="AC347" s="62"/>
      <c r="AD347" s="55"/>
      <c r="AE347" s="57"/>
      <c r="AF347" s="57"/>
      <c r="AG347" s="57"/>
      <c r="AH347" s="56"/>
      <c r="AI347" s="60"/>
      <c r="AJ347" s="57"/>
      <c r="AK347" s="57"/>
      <c r="AL347" s="57"/>
      <c r="AM347" s="57"/>
      <c r="AN347" s="60"/>
      <c r="AO347" s="57"/>
      <c r="AP347" s="57"/>
      <c r="AQ347" s="57"/>
      <c r="AR347" s="60"/>
      <c r="AS347" s="57"/>
      <c r="AT347" s="57"/>
      <c r="AU347" s="57"/>
      <c r="AV347" s="57"/>
      <c r="AW347" s="57"/>
      <c r="AX347" s="57"/>
      <c r="AY347" s="57"/>
      <c r="AZ347" s="57"/>
    </row>
    <row r="348" customFormat="false" ht="51" hidden="false" customHeight="false" outlineLevel="0" collapsed="false">
      <c r="B348" s="43" t="s">
        <v>1494</v>
      </c>
      <c r="C348" s="43" t="s">
        <v>29</v>
      </c>
      <c r="D348" s="43" t="s">
        <v>1495</v>
      </c>
      <c r="E348" s="48" t="s">
        <v>1496</v>
      </c>
      <c r="F348" s="48" t="s">
        <v>1497</v>
      </c>
      <c r="G348" s="48" t="s">
        <v>1498</v>
      </c>
      <c r="H348" s="44" t="s">
        <v>85</v>
      </c>
      <c r="I348" s="70" t="n">
        <v>7</v>
      </c>
      <c r="J348" s="44" t="n">
        <v>16538.904828</v>
      </c>
      <c r="K348" s="43" t="s">
        <v>846</v>
      </c>
      <c r="L348" s="43" t="s">
        <v>123</v>
      </c>
      <c r="M348" s="43" t="n">
        <v>0</v>
      </c>
      <c r="N348" s="43" t="n">
        <v>19</v>
      </c>
      <c r="O348" s="44" t="n">
        <f aca="false">27800/112*100</f>
        <v>24821.4285714286</v>
      </c>
      <c r="P348" s="62"/>
      <c r="Q348" s="62"/>
      <c r="R348" s="53"/>
      <c r="S348" s="64"/>
      <c r="T348" s="55"/>
      <c r="U348" s="53"/>
      <c r="V348" s="53"/>
      <c r="W348" s="54"/>
      <c r="X348" s="119"/>
      <c r="Y348" s="55"/>
      <c r="Z348" s="62"/>
      <c r="AA348" s="62"/>
      <c r="AB348" s="63"/>
      <c r="AC348" s="62"/>
      <c r="AD348" s="55"/>
      <c r="AE348" s="57"/>
      <c r="AF348" s="57"/>
      <c r="AG348" s="57"/>
      <c r="AH348" s="56"/>
      <c r="AI348" s="60"/>
      <c r="AJ348" s="57"/>
      <c r="AK348" s="57"/>
      <c r="AL348" s="57"/>
      <c r="AM348" s="57"/>
      <c r="AN348" s="60"/>
      <c r="AO348" s="57"/>
      <c r="AP348" s="57"/>
      <c r="AQ348" s="57"/>
      <c r="AR348" s="60"/>
      <c r="AS348" s="57"/>
      <c r="AT348" s="57"/>
      <c r="AU348" s="57"/>
      <c r="AV348" s="57"/>
      <c r="AW348" s="57"/>
      <c r="AX348" s="57"/>
      <c r="AY348" s="57"/>
      <c r="AZ348" s="57"/>
    </row>
    <row r="349" customFormat="false" ht="38.25" hidden="false" customHeight="false" outlineLevel="0" collapsed="false">
      <c r="B349" s="43" t="s">
        <v>1499</v>
      </c>
      <c r="C349" s="43" t="s">
        <v>29</v>
      </c>
      <c r="D349" s="43" t="s">
        <v>1500</v>
      </c>
      <c r="E349" s="48" t="s">
        <v>1501</v>
      </c>
      <c r="F349" s="48" t="s">
        <v>1502</v>
      </c>
      <c r="G349" s="48" t="s">
        <v>1503</v>
      </c>
      <c r="H349" s="44" t="s">
        <v>85</v>
      </c>
      <c r="I349" s="70" t="n">
        <v>20</v>
      </c>
      <c r="J349" s="44" t="n">
        <v>17151.449226</v>
      </c>
      <c r="K349" s="43" t="s">
        <v>846</v>
      </c>
      <c r="L349" s="43" t="s">
        <v>688</v>
      </c>
      <c r="M349" s="43" t="n">
        <v>0</v>
      </c>
      <c r="N349" s="43" t="n">
        <v>10</v>
      </c>
      <c r="O349" s="44" t="n">
        <f aca="false">16770/112*100</f>
        <v>14973.2142857143</v>
      </c>
      <c r="P349" s="62"/>
      <c r="Q349" s="62"/>
      <c r="R349" s="53"/>
      <c r="S349" s="64"/>
      <c r="T349" s="55"/>
      <c r="U349" s="53"/>
      <c r="V349" s="53"/>
      <c r="W349" s="53"/>
      <c r="X349" s="65"/>
      <c r="Y349" s="97"/>
      <c r="Z349" s="53"/>
      <c r="AA349" s="64"/>
      <c r="AB349" s="55"/>
      <c r="AC349" s="62"/>
      <c r="AD349" s="97"/>
      <c r="AE349" s="53"/>
      <c r="AF349" s="53"/>
      <c r="AG349" s="53"/>
      <c r="AH349" s="56"/>
      <c r="AI349" s="60"/>
      <c r="AJ349" s="57"/>
      <c r="AK349" s="57"/>
      <c r="AL349" s="57"/>
      <c r="AM349" s="57"/>
      <c r="AN349" s="60"/>
      <c r="AO349" s="57"/>
      <c r="AP349" s="57"/>
      <c r="AQ349" s="57"/>
      <c r="AR349" s="60"/>
      <c r="AS349" s="57"/>
      <c r="AT349" s="57"/>
      <c r="AU349" s="57"/>
      <c r="AV349" s="57"/>
      <c r="AW349" s="57"/>
      <c r="AX349" s="57"/>
      <c r="AY349" s="57"/>
      <c r="AZ349" s="57"/>
    </row>
    <row r="350" customFormat="false" ht="51" hidden="false" customHeight="false" outlineLevel="0" collapsed="false">
      <c r="B350" s="43" t="s">
        <v>1504</v>
      </c>
      <c r="C350" s="43" t="s">
        <v>29</v>
      </c>
      <c r="D350" s="43" t="s">
        <v>1505</v>
      </c>
      <c r="E350" s="48" t="s">
        <v>1506</v>
      </c>
      <c r="F350" s="48" t="s">
        <v>1507</v>
      </c>
      <c r="G350" s="48" t="s">
        <v>1508</v>
      </c>
      <c r="H350" s="52" t="s">
        <v>85</v>
      </c>
      <c r="I350" s="70" t="n">
        <v>20</v>
      </c>
      <c r="J350" s="44" t="n">
        <v>766.1628</v>
      </c>
      <c r="K350" s="62" t="s">
        <v>1027</v>
      </c>
      <c r="L350" s="62" t="s">
        <v>123</v>
      </c>
      <c r="M350" s="43" t="n">
        <v>0</v>
      </c>
      <c r="N350" s="43" t="n">
        <v>10</v>
      </c>
      <c r="O350" s="44" t="n">
        <f aca="false">800/112*100</f>
        <v>714.285714285714</v>
      </c>
      <c r="P350" s="62" t="s">
        <v>1027</v>
      </c>
      <c r="Q350" s="62" t="s">
        <v>109</v>
      </c>
      <c r="R350" s="53" t="n">
        <v>0</v>
      </c>
      <c r="S350" s="64" t="n">
        <v>10</v>
      </c>
      <c r="T350" s="55" t="n">
        <v>669.642857142857</v>
      </c>
      <c r="U350" s="53" t="s">
        <v>1153</v>
      </c>
      <c r="V350" s="53" t="s">
        <v>109</v>
      </c>
      <c r="W350" s="53" t="n">
        <v>0</v>
      </c>
      <c r="X350" s="65" t="n">
        <v>10</v>
      </c>
      <c r="Y350" s="97" t="n">
        <v>620.535714285714</v>
      </c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</row>
    <row r="351" customFormat="false" ht="63.75" hidden="false" customHeight="false" outlineLevel="0" collapsed="false">
      <c r="B351" s="43" t="s">
        <v>1509</v>
      </c>
      <c r="C351" s="43" t="s">
        <v>29</v>
      </c>
      <c r="D351" s="43" t="s">
        <v>1510</v>
      </c>
      <c r="E351" s="48" t="s">
        <v>1511</v>
      </c>
      <c r="F351" s="48" t="s">
        <v>1512</v>
      </c>
      <c r="G351" s="48" t="s">
        <v>1513</v>
      </c>
      <c r="H351" s="52" t="s">
        <v>505</v>
      </c>
      <c r="I351" s="70" t="n">
        <v>1</v>
      </c>
      <c r="J351" s="44" t="n">
        <v>6735.9817</v>
      </c>
      <c r="K351" s="62" t="s">
        <v>1027</v>
      </c>
      <c r="L351" s="62" t="s">
        <v>123</v>
      </c>
      <c r="M351" s="43" t="n">
        <v>0</v>
      </c>
      <c r="N351" s="43" t="n">
        <v>1</v>
      </c>
      <c r="O351" s="44" t="n">
        <f aca="false">7000/112*100</f>
        <v>6250</v>
      </c>
      <c r="P351" s="62" t="s">
        <v>853</v>
      </c>
      <c r="Q351" s="62" t="s">
        <v>123</v>
      </c>
      <c r="R351" s="53" t="n">
        <v>0</v>
      </c>
      <c r="S351" s="64" t="n">
        <v>1</v>
      </c>
      <c r="T351" s="55" t="n">
        <v>6696.42857142857</v>
      </c>
      <c r="U351" s="53" t="s">
        <v>1153</v>
      </c>
      <c r="V351" s="53" t="s">
        <v>109</v>
      </c>
      <c r="W351" s="53" t="n">
        <v>0</v>
      </c>
      <c r="X351" s="119" t="n">
        <v>1</v>
      </c>
      <c r="Y351" s="55" t="n">
        <v>6232.14285714286</v>
      </c>
      <c r="Z351" s="62" t="s">
        <v>1148</v>
      </c>
      <c r="AA351" s="62" t="s">
        <v>159</v>
      </c>
      <c r="AB351" s="63" t="n">
        <v>0</v>
      </c>
      <c r="AC351" s="62" t="n">
        <v>1</v>
      </c>
      <c r="AD351" s="55" t="n">
        <v>5883.92857142857</v>
      </c>
      <c r="AE351" s="57" t="s">
        <v>1154</v>
      </c>
      <c r="AF351" s="57" t="s">
        <v>109</v>
      </c>
      <c r="AG351" s="57" t="n">
        <v>0</v>
      </c>
      <c r="AH351" s="56" t="n">
        <v>1</v>
      </c>
      <c r="AI351" s="60" t="n">
        <v>4910.71428571429</v>
      </c>
      <c r="AJ351" s="57"/>
      <c r="AK351" s="57"/>
      <c r="AL351" s="57"/>
      <c r="AM351" s="57"/>
      <c r="AN351" s="60"/>
      <c r="AO351" s="57"/>
      <c r="AP351" s="73"/>
      <c r="AQ351" s="53"/>
      <c r="AR351" s="53"/>
      <c r="AS351" s="60"/>
      <c r="AT351" s="73"/>
      <c r="AU351" s="53"/>
      <c r="AV351" s="53"/>
      <c r="AW351" s="60"/>
      <c r="AX351" s="73"/>
      <c r="AY351" s="53"/>
      <c r="AZ351" s="53"/>
    </row>
    <row r="352" customFormat="false" ht="63.75" hidden="false" customHeight="false" outlineLevel="0" collapsed="false">
      <c r="B352" s="43" t="s">
        <v>1514</v>
      </c>
      <c r="C352" s="43" t="s">
        <v>29</v>
      </c>
      <c r="D352" s="43" t="s">
        <v>1515</v>
      </c>
      <c r="E352" s="48" t="s">
        <v>1516</v>
      </c>
      <c r="F352" s="48" t="s">
        <v>1517</v>
      </c>
      <c r="G352" s="48"/>
      <c r="H352" s="52" t="s">
        <v>505</v>
      </c>
      <c r="I352" s="70" t="n">
        <v>1</v>
      </c>
      <c r="J352" s="44" t="n">
        <v>3363.14375</v>
      </c>
      <c r="K352" s="62" t="s">
        <v>1027</v>
      </c>
      <c r="L352" s="62" t="s">
        <v>123</v>
      </c>
      <c r="M352" s="43" t="n">
        <v>0</v>
      </c>
      <c r="N352" s="43" t="n">
        <v>1</v>
      </c>
      <c r="O352" s="44" t="n">
        <f aca="false">3500/112*100</f>
        <v>3125</v>
      </c>
      <c r="P352" s="62" t="s">
        <v>1142</v>
      </c>
      <c r="Q352" s="62" t="s">
        <v>123</v>
      </c>
      <c r="R352" s="53" t="n">
        <v>0</v>
      </c>
      <c r="S352" s="64" t="n">
        <v>1</v>
      </c>
      <c r="T352" s="55" t="n">
        <v>3357.14285714286</v>
      </c>
      <c r="U352" s="53" t="s">
        <v>1153</v>
      </c>
      <c r="V352" s="53" t="s">
        <v>109</v>
      </c>
      <c r="W352" s="53" t="n">
        <v>0</v>
      </c>
      <c r="X352" s="119" t="n">
        <v>1</v>
      </c>
      <c r="Y352" s="55" t="n">
        <v>3116.07142857143</v>
      </c>
      <c r="Z352" s="62" t="s">
        <v>1148</v>
      </c>
      <c r="AA352" s="62" t="s">
        <v>159</v>
      </c>
      <c r="AB352" s="63" t="n">
        <v>0</v>
      </c>
      <c r="AC352" s="62" t="n">
        <v>1</v>
      </c>
      <c r="AD352" s="55" t="n">
        <v>2937.5</v>
      </c>
      <c r="AE352" s="57" t="s">
        <v>1154</v>
      </c>
      <c r="AF352" s="57" t="s">
        <v>159</v>
      </c>
      <c r="AG352" s="57" t="n">
        <v>0</v>
      </c>
      <c r="AH352" s="56" t="n">
        <v>1</v>
      </c>
      <c r="AI352" s="60" t="n">
        <v>2455.35714285714</v>
      </c>
      <c r="AJ352" s="57"/>
      <c r="AK352" s="57"/>
      <c r="AL352" s="57"/>
      <c r="AM352" s="57"/>
      <c r="AN352" s="60"/>
      <c r="AO352" s="57"/>
      <c r="AP352" s="57"/>
      <c r="AQ352" s="57"/>
      <c r="AR352" s="60"/>
      <c r="AS352" s="57"/>
      <c r="AT352" s="57"/>
      <c r="AU352" s="57"/>
      <c r="AV352" s="57"/>
      <c r="AW352" s="60"/>
      <c r="AX352" s="73"/>
      <c r="AY352" s="53"/>
      <c r="AZ352" s="53"/>
    </row>
    <row r="353" customFormat="false" ht="63.75" hidden="false" customHeight="false" outlineLevel="0" collapsed="false">
      <c r="B353" s="43" t="s">
        <v>1518</v>
      </c>
      <c r="C353" s="43" t="s">
        <v>29</v>
      </c>
      <c r="D353" s="43" t="s">
        <v>1519</v>
      </c>
      <c r="E353" s="48" t="s">
        <v>1520</v>
      </c>
      <c r="F353" s="48" t="s">
        <v>1521</v>
      </c>
      <c r="G353" s="48" t="s">
        <v>1522</v>
      </c>
      <c r="H353" s="52" t="s">
        <v>85</v>
      </c>
      <c r="I353" s="70" t="n">
        <v>40</v>
      </c>
      <c r="J353" s="44" t="n">
        <v>459.0514</v>
      </c>
      <c r="K353" s="62" t="s">
        <v>1027</v>
      </c>
      <c r="L353" s="62" t="s">
        <v>123</v>
      </c>
      <c r="M353" s="43" t="n">
        <v>0</v>
      </c>
      <c r="N353" s="43" t="n">
        <v>10</v>
      </c>
      <c r="O353" s="44" t="n">
        <f aca="false">480/112*100</f>
        <v>428.571428571429</v>
      </c>
      <c r="P353" s="62" t="s">
        <v>1027</v>
      </c>
      <c r="Q353" s="62" t="s">
        <v>109</v>
      </c>
      <c r="R353" s="53" t="n">
        <v>0</v>
      </c>
      <c r="S353" s="64" t="n">
        <v>10</v>
      </c>
      <c r="T353" s="55" t="n">
        <v>401.785714285714</v>
      </c>
      <c r="U353" s="53" t="s">
        <v>1153</v>
      </c>
      <c r="V353" s="53" t="s">
        <v>109</v>
      </c>
      <c r="W353" s="53" t="n">
        <v>0</v>
      </c>
      <c r="X353" s="119" t="n">
        <v>10</v>
      </c>
      <c r="Y353" s="55" t="n">
        <v>375</v>
      </c>
      <c r="Z353" s="62" t="s">
        <v>1148</v>
      </c>
      <c r="AA353" s="62" t="s">
        <v>159</v>
      </c>
      <c r="AB353" s="63" t="n">
        <v>0</v>
      </c>
      <c r="AC353" s="62" t="n">
        <v>10</v>
      </c>
      <c r="AD353" s="55" t="n">
        <v>352.678571428571</v>
      </c>
      <c r="AE353" s="57" t="s">
        <v>1154</v>
      </c>
      <c r="AF353" s="57" t="s">
        <v>159</v>
      </c>
      <c r="AG353" s="57" t="n">
        <v>0</v>
      </c>
      <c r="AH353" s="56" t="n">
        <v>10</v>
      </c>
      <c r="AI353" s="60" t="n">
        <v>294.642857142857</v>
      </c>
      <c r="AJ353" s="57"/>
      <c r="AK353" s="57"/>
      <c r="AL353" s="57"/>
      <c r="AM353" s="57"/>
      <c r="AN353" s="60"/>
      <c r="AO353" s="57"/>
      <c r="AP353" s="57"/>
      <c r="AQ353" s="57"/>
      <c r="AR353" s="60"/>
      <c r="AS353" s="57" t="s">
        <v>1212</v>
      </c>
      <c r="AT353" s="57" t="s">
        <v>159</v>
      </c>
      <c r="AU353" s="57" t="n">
        <v>12</v>
      </c>
      <c r="AV353" s="60" t="n">
        <v>175.438596491228</v>
      </c>
      <c r="AW353" s="57"/>
      <c r="AX353" s="57"/>
      <c r="AY353" s="57"/>
      <c r="AZ353" s="57"/>
    </row>
    <row r="354" customFormat="false" ht="63.75" hidden="false" customHeight="false" outlineLevel="0" collapsed="false">
      <c r="B354" s="43" t="s">
        <v>1523</v>
      </c>
      <c r="C354" s="43" t="s">
        <v>29</v>
      </c>
      <c r="D354" s="43" t="s">
        <v>1524</v>
      </c>
      <c r="E354" s="48" t="s">
        <v>1525</v>
      </c>
      <c r="F354" s="48" t="s">
        <v>1526</v>
      </c>
      <c r="G354" s="48" t="s">
        <v>1527</v>
      </c>
      <c r="H354" s="52" t="s">
        <v>85</v>
      </c>
      <c r="I354" s="70" t="n">
        <v>2</v>
      </c>
      <c r="J354" s="44" t="n">
        <v>551.0821</v>
      </c>
      <c r="K354" s="62" t="s">
        <v>1027</v>
      </c>
      <c r="L354" s="62" t="s">
        <v>123</v>
      </c>
      <c r="M354" s="43" t="n">
        <v>0</v>
      </c>
      <c r="N354" s="43" t="n">
        <v>2</v>
      </c>
      <c r="O354" s="44" t="n">
        <f aca="false">576/112*100</f>
        <v>514.285714285714</v>
      </c>
      <c r="P354" s="62" t="s">
        <v>1142</v>
      </c>
      <c r="Q354" s="62" t="s">
        <v>123</v>
      </c>
      <c r="R354" s="53" t="n">
        <v>0</v>
      </c>
      <c r="S354" s="64" t="n">
        <v>2</v>
      </c>
      <c r="T354" s="55" t="n">
        <v>446.428571428571</v>
      </c>
      <c r="U354" s="53" t="s">
        <v>1153</v>
      </c>
      <c r="V354" s="53" t="s">
        <v>109</v>
      </c>
      <c r="W354" s="53" t="n">
        <v>0</v>
      </c>
      <c r="X354" s="119" t="n">
        <v>2</v>
      </c>
      <c r="Y354" s="55" t="n">
        <v>491.071428571429</v>
      </c>
      <c r="Z354" s="62" t="s">
        <v>1148</v>
      </c>
      <c r="AA354" s="62" t="s">
        <v>159</v>
      </c>
      <c r="AB354" s="63" t="n">
        <v>0</v>
      </c>
      <c r="AC354" s="62" t="n">
        <v>2</v>
      </c>
      <c r="AD354" s="55" t="n">
        <v>464.285714285714</v>
      </c>
      <c r="AE354" s="57" t="s">
        <v>1154</v>
      </c>
      <c r="AF354" s="57" t="s">
        <v>109</v>
      </c>
      <c r="AG354" s="57" t="n">
        <v>0</v>
      </c>
      <c r="AH354" s="56" t="n">
        <v>2</v>
      </c>
      <c r="AI354" s="60" t="n">
        <v>392.857142857143</v>
      </c>
      <c r="AJ354" s="57"/>
      <c r="AK354" s="57"/>
      <c r="AL354" s="57"/>
      <c r="AM354" s="57"/>
      <c r="AN354" s="60"/>
      <c r="AO354" s="57"/>
      <c r="AP354" s="57"/>
      <c r="AQ354" s="57"/>
      <c r="AR354" s="60"/>
      <c r="AS354" s="57"/>
      <c r="AT354" s="73"/>
      <c r="AU354" s="53"/>
      <c r="AV354" s="53"/>
      <c r="AW354" s="60"/>
      <c r="AX354" s="73"/>
      <c r="AY354" s="53"/>
      <c r="AZ354" s="53"/>
    </row>
    <row r="355" customFormat="false" ht="63.75" hidden="false" customHeight="false" outlineLevel="0" collapsed="false">
      <c r="B355" s="43" t="s">
        <v>1528</v>
      </c>
      <c r="C355" s="43" t="s">
        <v>29</v>
      </c>
      <c r="D355" s="43" t="s">
        <v>1529</v>
      </c>
      <c r="E355" s="48" t="s">
        <v>1530</v>
      </c>
      <c r="F355" s="48" t="s">
        <v>1531</v>
      </c>
      <c r="G355" s="48" t="s">
        <v>1532</v>
      </c>
      <c r="H355" s="52" t="s">
        <v>85</v>
      </c>
      <c r="I355" s="70" t="n">
        <v>2</v>
      </c>
      <c r="J355" s="44" t="n">
        <v>705.1621</v>
      </c>
      <c r="K355" s="62" t="s">
        <v>1027</v>
      </c>
      <c r="L355" s="62" t="s">
        <v>123</v>
      </c>
      <c r="M355" s="43" t="n">
        <v>0</v>
      </c>
      <c r="N355" s="43" t="n">
        <v>2</v>
      </c>
      <c r="O355" s="44" t="n">
        <f aca="false">738/112*100</f>
        <v>658.928571428571</v>
      </c>
      <c r="P355" s="62" t="s">
        <v>1142</v>
      </c>
      <c r="Q355" s="62" t="s">
        <v>123</v>
      </c>
      <c r="R355" s="53" t="n">
        <v>0</v>
      </c>
      <c r="S355" s="64" t="n">
        <v>2</v>
      </c>
      <c r="T355" s="55" t="n">
        <v>589.285714285714</v>
      </c>
      <c r="U355" s="53" t="s">
        <v>1153</v>
      </c>
      <c r="V355" s="53" t="s">
        <v>109</v>
      </c>
      <c r="W355" s="53" t="n">
        <v>0</v>
      </c>
      <c r="X355" s="119" t="n">
        <v>2</v>
      </c>
      <c r="Y355" s="108" t="n">
        <v>616.071428571429</v>
      </c>
      <c r="Z355" s="62" t="s">
        <v>1148</v>
      </c>
      <c r="AA355" s="62" t="s">
        <v>159</v>
      </c>
      <c r="AB355" s="63" t="n">
        <v>0</v>
      </c>
      <c r="AC355" s="62" t="n">
        <v>2</v>
      </c>
      <c r="AD355" s="55" t="n">
        <v>580.357142857143</v>
      </c>
      <c r="AE355" s="57" t="s">
        <v>1154</v>
      </c>
      <c r="AF355" s="57" t="s">
        <v>109</v>
      </c>
      <c r="AG355" s="57" t="n">
        <v>0</v>
      </c>
      <c r="AH355" s="56" t="n">
        <v>2</v>
      </c>
      <c r="AI355" s="60" t="n">
        <v>491.071428571429</v>
      </c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53"/>
    </row>
    <row r="356" customFormat="false" ht="63.75" hidden="false" customHeight="false" outlineLevel="0" collapsed="false">
      <c r="B356" s="43" t="s">
        <v>1533</v>
      </c>
      <c r="C356" s="43" t="s">
        <v>29</v>
      </c>
      <c r="D356" s="43" t="s">
        <v>1534</v>
      </c>
      <c r="E356" s="48" t="s">
        <v>1530</v>
      </c>
      <c r="F356" s="48" t="s">
        <v>1535</v>
      </c>
      <c r="G356" s="48" t="s">
        <v>1536</v>
      </c>
      <c r="H356" s="52" t="s">
        <v>85</v>
      </c>
      <c r="I356" s="70" t="n">
        <v>2</v>
      </c>
      <c r="J356" s="44" t="n">
        <v>705.1621</v>
      </c>
      <c r="K356" s="62" t="s">
        <v>1027</v>
      </c>
      <c r="L356" s="62" t="s">
        <v>123</v>
      </c>
      <c r="M356" s="43" t="n">
        <v>0</v>
      </c>
      <c r="N356" s="43" t="n">
        <v>2</v>
      </c>
      <c r="O356" s="44" t="n">
        <v>658.928571428571</v>
      </c>
      <c r="P356" s="53" t="s">
        <v>388</v>
      </c>
      <c r="Q356" s="62" t="s">
        <v>109</v>
      </c>
      <c r="R356" s="95" t="n">
        <v>0</v>
      </c>
      <c r="S356" s="64" t="n">
        <v>2</v>
      </c>
      <c r="T356" s="55" t="n">
        <v>1200.89285714286</v>
      </c>
      <c r="U356" s="53" t="s">
        <v>1153</v>
      </c>
      <c r="V356" s="53" t="s">
        <v>109</v>
      </c>
      <c r="W356" s="53" t="n">
        <v>0</v>
      </c>
      <c r="X356" s="119" t="n">
        <v>2</v>
      </c>
      <c r="Y356" s="55" t="n">
        <v>616.071428571429</v>
      </c>
      <c r="Z356" s="62" t="s">
        <v>1148</v>
      </c>
      <c r="AA356" s="62" t="s">
        <v>159</v>
      </c>
      <c r="AB356" s="63" t="n">
        <v>0</v>
      </c>
      <c r="AC356" s="62" t="n">
        <v>2</v>
      </c>
      <c r="AD356" s="55" t="n">
        <v>580.357142857143</v>
      </c>
      <c r="AE356" s="57" t="s">
        <v>1154</v>
      </c>
      <c r="AF356" s="57" t="s">
        <v>109</v>
      </c>
      <c r="AG356" s="57" t="n">
        <v>0</v>
      </c>
      <c r="AH356" s="56" t="n">
        <v>2</v>
      </c>
      <c r="AI356" s="60" t="n">
        <v>491.071428571429</v>
      </c>
      <c r="AJ356" s="57"/>
      <c r="AK356" s="57"/>
      <c r="AL356" s="57"/>
      <c r="AM356" s="57"/>
      <c r="AN356" s="60"/>
      <c r="AO356" s="57"/>
      <c r="AP356" s="57"/>
      <c r="AQ356" s="57"/>
      <c r="AR356" s="60"/>
      <c r="AS356" s="57"/>
      <c r="AT356" s="57"/>
      <c r="AU356" s="57"/>
      <c r="AV356" s="57"/>
      <c r="AW356" s="57"/>
      <c r="AX356" s="57"/>
      <c r="AY356" s="57"/>
      <c r="AZ356" s="53"/>
    </row>
    <row r="357" customFormat="false" ht="165.75" hidden="false" customHeight="false" outlineLevel="0" collapsed="false">
      <c r="B357" s="43" t="s">
        <v>1537</v>
      </c>
      <c r="C357" s="43" t="s">
        <v>29</v>
      </c>
      <c r="D357" s="43" t="s">
        <v>1538</v>
      </c>
      <c r="E357" s="48" t="s">
        <v>1539</v>
      </c>
      <c r="F357" s="48" t="s">
        <v>1540</v>
      </c>
      <c r="G357" s="48" t="s">
        <v>1541</v>
      </c>
      <c r="H357" s="52" t="s">
        <v>85</v>
      </c>
      <c r="I357" s="70" t="n">
        <v>5</v>
      </c>
      <c r="J357" s="44" t="n">
        <v>695.5321</v>
      </c>
      <c r="K357" s="62" t="s">
        <v>1027</v>
      </c>
      <c r="L357" s="62" t="s">
        <v>123</v>
      </c>
      <c r="M357" s="43" t="n">
        <v>0</v>
      </c>
      <c r="N357" s="43" t="n">
        <v>5</v>
      </c>
      <c r="O357" s="44" t="n">
        <f aca="false">725/112*100</f>
        <v>647.321428571429</v>
      </c>
      <c r="P357" s="62" t="s">
        <v>1142</v>
      </c>
      <c r="Q357" s="62" t="s">
        <v>123</v>
      </c>
      <c r="R357" s="53" t="n">
        <v>0</v>
      </c>
      <c r="S357" s="64" t="n">
        <v>5</v>
      </c>
      <c r="T357" s="55" t="n">
        <v>589.285714285714</v>
      </c>
      <c r="U357" s="53" t="s">
        <v>1153</v>
      </c>
      <c r="V357" s="53" t="s">
        <v>109</v>
      </c>
      <c r="W357" s="53" t="n">
        <v>0</v>
      </c>
      <c r="X357" s="119" t="n">
        <v>5</v>
      </c>
      <c r="Y357" s="55" t="n">
        <v>611.607142857143</v>
      </c>
      <c r="Z357" s="62" t="s">
        <v>1148</v>
      </c>
      <c r="AA357" s="62" t="s">
        <v>159</v>
      </c>
      <c r="AB357" s="63" t="n">
        <v>0</v>
      </c>
      <c r="AC357" s="62" t="n">
        <v>5</v>
      </c>
      <c r="AD357" s="55" t="n">
        <v>580.357142857143</v>
      </c>
      <c r="AE357" s="57" t="s">
        <v>1154</v>
      </c>
      <c r="AF357" s="57" t="s">
        <v>159</v>
      </c>
      <c r="AG357" s="57" t="n">
        <v>0</v>
      </c>
      <c r="AH357" s="56" t="n">
        <v>5</v>
      </c>
      <c r="AI357" s="60" t="n">
        <v>491.071428571429</v>
      </c>
      <c r="AJ357" s="57"/>
      <c r="AK357" s="57"/>
      <c r="AL357" s="57"/>
      <c r="AM357" s="57"/>
      <c r="AN357" s="60"/>
      <c r="AO357" s="57"/>
      <c r="AP357" s="57"/>
      <c r="AQ357" s="57"/>
      <c r="AR357" s="60"/>
      <c r="AS357" s="57"/>
      <c r="AT357" s="57"/>
      <c r="AU357" s="53"/>
      <c r="AV357" s="53"/>
      <c r="AW357" s="60"/>
      <c r="AX357" s="73"/>
      <c r="AY357" s="53"/>
      <c r="AZ357" s="53"/>
    </row>
    <row r="358" customFormat="false" ht="51" hidden="false" customHeight="false" outlineLevel="0" collapsed="false">
      <c r="B358" s="43" t="s">
        <v>1542</v>
      </c>
      <c r="C358" s="43" t="s">
        <v>29</v>
      </c>
      <c r="D358" s="43" t="s">
        <v>1543</v>
      </c>
      <c r="E358" s="48" t="s">
        <v>1544</v>
      </c>
      <c r="F358" s="49" t="s">
        <v>1545</v>
      </c>
      <c r="G358" s="49" t="s">
        <v>1546</v>
      </c>
      <c r="H358" s="52" t="s">
        <v>85</v>
      </c>
      <c r="I358" s="70" t="n">
        <v>30</v>
      </c>
      <c r="J358" s="44" t="n">
        <v>901.0363</v>
      </c>
      <c r="K358" s="62" t="s">
        <v>1027</v>
      </c>
      <c r="L358" s="62" t="s">
        <v>109</v>
      </c>
      <c r="M358" s="43" t="n">
        <v>0</v>
      </c>
      <c r="N358" s="43" t="n">
        <v>10</v>
      </c>
      <c r="O358" s="44" t="n">
        <f aca="false">1160/112*100</f>
        <v>1035.71428571429</v>
      </c>
      <c r="P358" s="62"/>
      <c r="Q358" s="62"/>
      <c r="R358" s="53"/>
      <c r="S358" s="64"/>
      <c r="T358" s="55"/>
      <c r="U358" s="53"/>
      <c r="V358" s="53"/>
      <c r="W358" s="53"/>
      <c r="X358" s="119"/>
      <c r="Y358" s="108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57"/>
      <c r="AR358" s="60"/>
      <c r="AS358" s="57"/>
      <c r="AT358" s="57"/>
      <c r="AU358" s="53"/>
      <c r="AV358" s="53"/>
      <c r="AW358" s="60"/>
      <c r="AX358" s="73"/>
      <c r="AY358" s="53"/>
      <c r="AZ358" s="53"/>
    </row>
    <row r="359" customFormat="false" ht="38.25" hidden="false" customHeight="false" outlineLevel="0" collapsed="false">
      <c r="B359" s="43" t="s">
        <v>1547</v>
      </c>
      <c r="C359" s="43" t="s">
        <v>29</v>
      </c>
      <c r="D359" s="43" t="s">
        <v>1548</v>
      </c>
      <c r="E359" s="48" t="s">
        <v>1549</v>
      </c>
      <c r="F359" s="48" t="s">
        <v>1550</v>
      </c>
      <c r="G359" s="48" t="s">
        <v>1551</v>
      </c>
      <c r="H359" s="52" t="s">
        <v>85</v>
      </c>
      <c r="I359" s="70" t="n">
        <v>3</v>
      </c>
      <c r="J359" s="44" t="n">
        <v>1839.4263</v>
      </c>
      <c r="K359" s="62" t="s">
        <v>1027</v>
      </c>
      <c r="L359" s="62" t="s">
        <v>123</v>
      </c>
      <c r="M359" s="43" t="n">
        <v>0</v>
      </c>
      <c r="N359" s="43" t="n">
        <v>3</v>
      </c>
      <c r="O359" s="44" t="n">
        <f aca="false">1925/112*100</f>
        <v>1718.75</v>
      </c>
      <c r="P359" s="62" t="s">
        <v>853</v>
      </c>
      <c r="Q359" s="62" t="s">
        <v>109</v>
      </c>
      <c r="R359" s="55" t="n">
        <v>0</v>
      </c>
      <c r="S359" s="64" t="n">
        <v>3</v>
      </c>
      <c r="T359" s="55" t="n">
        <v>1607.14285714286</v>
      </c>
      <c r="U359" s="53"/>
      <c r="V359" s="53"/>
      <c r="W359" s="53"/>
      <c r="X359" s="119"/>
      <c r="Y359" s="55"/>
      <c r="Z359" s="62"/>
      <c r="AA359" s="62"/>
      <c r="AB359" s="63"/>
      <c r="AC359" s="62"/>
      <c r="AD359" s="55"/>
      <c r="AE359" s="57"/>
      <c r="AF359" s="57"/>
      <c r="AG359" s="57"/>
      <c r="AH359" s="56"/>
      <c r="AI359" s="60"/>
      <c r="AJ359" s="57"/>
      <c r="AK359" s="57"/>
      <c r="AL359" s="57"/>
      <c r="AM359" s="57"/>
      <c r="AN359" s="60"/>
      <c r="AO359" s="57"/>
      <c r="AP359" s="57"/>
      <c r="AQ359" s="57"/>
      <c r="AR359" s="60"/>
      <c r="AS359" s="57"/>
      <c r="AT359" s="57"/>
      <c r="AU359" s="53"/>
      <c r="AV359" s="53"/>
      <c r="AW359" s="60"/>
      <c r="AX359" s="73"/>
      <c r="AY359" s="53"/>
      <c r="AZ359" s="53"/>
    </row>
    <row r="360" customFormat="false" ht="38.25" hidden="false" customHeight="false" outlineLevel="0" collapsed="false">
      <c r="B360" s="43" t="s">
        <v>1552</v>
      </c>
      <c r="C360" s="43" t="s">
        <v>29</v>
      </c>
      <c r="D360" s="43" t="s">
        <v>1553</v>
      </c>
      <c r="E360" s="48" t="s">
        <v>1554</v>
      </c>
      <c r="F360" s="48" t="s">
        <v>1555</v>
      </c>
      <c r="G360" s="48" t="s">
        <v>1508</v>
      </c>
      <c r="H360" s="52" t="s">
        <v>85</v>
      </c>
      <c r="I360" s="70" t="n">
        <v>40</v>
      </c>
      <c r="J360" s="44" t="n">
        <v>766.1628</v>
      </c>
      <c r="K360" s="62" t="s">
        <v>1027</v>
      </c>
      <c r="L360" s="62" t="s">
        <v>123</v>
      </c>
      <c r="M360" s="43" t="n">
        <v>0</v>
      </c>
      <c r="N360" s="43" t="n">
        <v>10</v>
      </c>
      <c r="O360" s="44" t="n">
        <f aca="false">800/112*100</f>
        <v>714.285714285714</v>
      </c>
      <c r="P360" s="62" t="s">
        <v>1027</v>
      </c>
      <c r="Q360" s="62" t="s">
        <v>109</v>
      </c>
      <c r="R360" s="53" t="n">
        <v>0</v>
      </c>
      <c r="S360" s="64" t="n">
        <v>10</v>
      </c>
      <c r="T360" s="55" t="n">
        <v>669.642857142857</v>
      </c>
      <c r="U360" s="53"/>
      <c r="V360" s="53"/>
      <c r="W360" s="53"/>
      <c r="X360" s="119"/>
      <c r="Y360" s="55"/>
      <c r="Z360" s="62"/>
      <c r="AA360" s="62"/>
      <c r="AB360" s="63"/>
      <c r="AC360" s="62"/>
      <c r="AD360" s="55"/>
      <c r="AE360" s="57"/>
      <c r="AF360" s="57"/>
      <c r="AG360" s="57"/>
      <c r="AH360" s="56"/>
      <c r="AI360" s="60"/>
      <c r="AJ360" s="57"/>
      <c r="AK360" s="57"/>
      <c r="AL360" s="57"/>
      <c r="AM360" s="57"/>
      <c r="AN360" s="60"/>
      <c r="AO360" s="57"/>
      <c r="AP360" s="57"/>
      <c r="AQ360" s="57"/>
      <c r="AR360" s="60"/>
      <c r="AS360" s="57"/>
      <c r="AT360" s="57"/>
      <c r="AU360" s="53"/>
      <c r="AV360" s="53"/>
      <c r="AW360" s="60"/>
      <c r="AX360" s="73"/>
      <c r="AY360" s="53"/>
      <c r="AZ360" s="53"/>
    </row>
    <row r="361" customFormat="false" ht="63.75" hidden="false" customHeight="false" outlineLevel="0" collapsed="false">
      <c r="B361" s="43" t="s">
        <v>1556</v>
      </c>
      <c r="C361" s="43" t="s">
        <v>29</v>
      </c>
      <c r="D361" s="43" t="s">
        <v>1557</v>
      </c>
      <c r="E361" s="48" t="s">
        <v>1554</v>
      </c>
      <c r="F361" s="48" t="s">
        <v>1558</v>
      </c>
      <c r="G361" s="48" t="s">
        <v>1508</v>
      </c>
      <c r="H361" s="52" t="s">
        <v>85</v>
      </c>
      <c r="I361" s="70" t="n">
        <v>6</v>
      </c>
      <c r="J361" s="44" t="n">
        <v>1169.5635</v>
      </c>
      <c r="K361" s="62" t="s">
        <v>1027</v>
      </c>
      <c r="L361" s="62" t="s">
        <v>123</v>
      </c>
      <c r="M361" s="43" t="n">
        <v>0</v>
      </c>
      <c r="N361" s="43" t="n">
        <v>3</v>
      </c>
      <c r="O361" s="44" t="n">
        <f aca="false">1224/112*100</f>
        <v>1092.85714285714</v>
      </c>
      <c r="P361" s="62" t="s">
        <v>1142</v>
      </c>
      <c r="Q361" s="62" t="s">
        <v>109</v>
      </c>
      <c r="R361" s="53" t="n">
        <v>0</v>
      </c>
      <c r="S361" s="64" t="n">
        <v>3</v>
      </c>
      <c r="T361" s="55" t="n">
        <v>1017.85714285714</v>
      </c>
      <c r="U361" s="53" t="s">
        <v>1153</v>
      </c>
      <c r="V361" s="53" t="s">
        <v>109</v>
      </c>
      <c r="W361" s="53" t="n">
        <v>0</v>
      </c>
      <c r="X361" s="119" t="n">
        <v>3</v>
      </c>
      <c r="Y361" s="55" t="n">
        <v>937.5</v>
      </c>
      <c r="Z361" s="62" t="s">
        <v>1148</v>
      </c>
      <c r="AA361" s="62" t="s">
        <v>159</v>
      </c>
      <c r="AB361" s="63" t="n">
        <v>0</v>
      </c>
      <c r="AC361" s="62" t="n">
        <v>3</v>
      </c>
      <c r="AD361" s="55" t="n">
        <v>892.857142857143</v>
      </c>
      <c r="AE361" s="57"/>
      <c r="AF361" s="57"/>
      <c r="AG361" s="57"/>
      <c r="AH361" s="56"/>
      <c r="AI361" s="60"/>
      <c r="AJ361" s="57"/>
      <c r="AK361" s="57"/>
      <c r="AL361" s="57"/>
      <c r="AM361" s="57"/>
      <c r="AN361" s="60"/>
      <c r="AO361" s="57"/>
      <c r="AP361" s="57"/>
      <c r="AQ361" s="57"/>
      <c r="AR361" s="60"/>
      <c r="AS361" s="57"/>
      <c r="AT361" s="57"/>
      <c r="AU361" s="53"/>
      <c r="AV361" s="53"/>
      <c r="AW361" s="60"/>
      <c r="AX361" s="73"/>
      <c r="AY361" s="53"/>
      <c r="AZ361" s="53"/>
    </row>
    <row r="362" customFormat="false" ht="63.75" hidden="false" customHeight="false" outlineLevel="0" collapsed="false">
      <c r="B362" s="43" t="s">
        <v>1559</v>
      </c>
      <c r="C362" s="43" t="s">
        <v>29</v>
      </c>
      <c r="D362" s="43" t="s">
        <v>1543</v>
      </c>
      <c r="E362" s="48" t="s">
        <v>1544</v>
      </c>
      <c r="F362" s="48" t="s">
        <v>1545</v>
      </c>
      <c r="G362" s="48" t="s">
        <v>1560</v>
      </c>
      <c r="H362" s="52" t="s">
        <v>85</v>
      </c>
      <c r="I362" s="70" t="n">
        <v>20</v>
      </c>
      <c r="J362" s="44" t="n">
        <v>2521.0484</v>
      </c>
      <c r="K362" s="62" t="s">
        <v>1027</v>
      </c>
      <c r="L362" s="62" t="s">
        <v>109</v>
      </c>
      <c r="M362" s="43" t="n">
        <v>0</v>
      </c>
      <c r="N362" s="43" t="n">
        <v>20</v>
      </c>
      <c r="O362" s="44" t="n">
        <f aca="false">2638/112*100</f>
        <v>2355.35714285714</v>
      </c>
      <c r="P362" s="62" t="s">
        <v>1142</v>
      </c>
      <c r="Q362" s="62" t="s">
        <v>123</v>
      </c>
      <c r="R362" s="53" t="n">
        <v>0</v>
      </c>
      <c r="S362" s="64" t="n">
        <v>20</v>
      </c>
      <c r="T362" s="55" t="n">
        <v>1964.28571428571</v>
      </c>
      <c r="U362" s="53" t="s">
        <v>1153</v>
      </c>
      <c r="V362" s="53" t="s">
        <v>109</v>
      </c>
      <c r="W362" s="54" t="s">
        <v>1039</v>
      </c>
      <c r="X362" s="119" t="n">
        <v>20</v>
      </c>
      <c r="Y362" s="55" t="n">
        <v>2035.71428571429</v>
      </c>
      <c r="Z362" s="62" t="s">
        <v>1148</v>
      </c>
      <c r="AA362" s="62" t="s">
        <v>109</v>
      </c>
      <c r="AB362" s="63" t="n">
        <v>0</v>
      </c>
      <c r="AC362" s="62" t="n">
        <v>20</v>
      </c>
      <c r="AD362" s="55" t="n">
        <v>1924.10714285714</v>
      </c>
      <c r="AE362" s="57" t="s">
        <v>1154</v>
      </c>
      <c r="AF362" s="57" t="s">
        <v>109</v>
      </c>
      <c r="AG362" s="57" t="n">
        <v>0</v>
      </c>
      <c r="AH362" s="56" t="n">
        <v>20</v>
      </c>
      <c r="AI362" s="60" t="n">
        <v>1800</v>
      </c>
      <c r="AJ362" s="57"/>
      <c r="AK362" s="57"/>
      <c r="AL362" s="57"/>
      <c r="AM362" s="57"/>
      <c r="AN362" s="60"/>
      <c r="AO362" s="57"/>
      <c r="AP362" s="57"/>
      <c r="AQ362" s="57"/>
      <c r="AR362" s="60"/>
      <c r="AS362" s="57"/>
      <c r="AT362" s="57"/>
      <c r="AU362" s="57"/>
      <c r="AV362" s="57"/>
      <c r="AW362" s="57"/>
      <c r="AX362" s="57"/>
      <c r="AY362" s="57"/>
      <c r="AZ362" s="57"/>
    </row>
    <row r="363" customFormat="false" ht="63.75" hidden="false" customHeight="false" outlineLevel="0" collapsed="false">
      <c r="B363" s="43" t="s">
        <v>1561</v>
      </c>
      <c r="C363" s="43" t="s">
        <v>29</v>
      </c>
      <c r="D363" s="43" t="s">
        <v>1562</v>
      </c>
      <c r="E363" s="48" t="s">
        <v>1563</v>
      </c>
      <c r="F363" s="48" t="s">
        <v>1564</v>
      </c>
      <c r="G363" s="48" t="s">
        <v>1565</v>
      </c>
      <c r="H363" s="52" t="s">
        <v>85</v>
      </c>
      <c r="I363" s="70" t="n">
        <v>20</v>
      </c>
      <c r="J363" s="44" t="n">
        <v>1391.0642</v>
      </c>
      <c r="K363" s="62" t="s">
        <v>1027</v>
      </c>
      <c r="L363" s="62" t="s">
        <v>109</v>
      </c>
      <c r="M363" s="43" t="n">
        <v>0</v>
      </c>
      <c r="N363" s="43" t="n">
        <v>20</v>
      </c>
      <c r="O363" s="44" t="n">
        <f aca="false">1456/112*100</f>
        <v>1300</v>
      </c>
      <c r="P363" s="62" t="s">
        <v>1142</v>
      </c>
      <c r="Q363" s="62" t="s">
        <v>123</v>
      </c>
      <c r="R363" s="53" t="n">
        <v>0</v>
      </c>
      <c r="S363" s="64" t="n">
        <v>10</v>
      </c>
      <c r="T363" s="55" t="n">
        <v>1116.07142857143</v>
      </c>
      <c r="U363" s="53" t="s">
        <v>1153</v>
      </c>
      <c r="V363" s="53" t="s">
        <v>109</v>
      </c>
      <c r="W363" s="54" t="s">
        <v>1039</v>
      </c>
      <c r="X363" s="119" t="n">
        <v>10</v>
      </c>
      <c r="Y363" s="55" t="n">
        <v>1125</v>
      </c>
      <c r="Z363" s="62" t="s">
        <v>1148</v>
      </c>
      <c r="AA363" s="62" t="s">
        <v>109</v>
      </c>
      <c r="AB363" s="63" t="n">
        <v>0</v>
      </c>
      <c r="AC363" s="62" t="n">
        <v>10</v>
      </c>
      <c r="AD363" s="55" t="n">
        <v>1062.5</v>
      </c>
      <c r="AE363" s="57" t="s">
        <v>1154</v>
      </c>
      <c r="AF363" s="57" t="s">
        <v>109</v>
      </c>
      <c r="AG363" s="57" t="n">
        <v>0</v>
      </c>
      <c r="AH363" s="56" t="n">
        <v>10</v>
      </c>
      <c r="AI363" s="60" t="n">
        <v>1000</v>
      </c>
      <c r="AJ363" s="57"/>
      <c r="AK363" s="57"/>
      <c r="AL363" s="57"/>
      <c r="AM363" s="57"/>
      <c r="AN363" s="60"/>
      <c r="AO363" s="57" t="s">
        <v>996</v>
      </c>
      <c r="AP363" s="57" t="s">
        <v>109</v>
      </c>
      <c r="AQ363" s="57" t="n">
        <v>2</v>
      </c>
      <c r="AR363" s="60" t="n">
        <v>424.78</v>
      </c>
      <c r="AS363" s="57"/>
      <c r="AT363" s="57"/>
      <c r="AU363" s="57"/>
      <c r="AV363" s="57"/>
      <c r="AW363" s="57"/>
      <c r="AX363" s="57"/>
      <c r="AY363" s="57"/>
      <c r="AZ363" s="57"/>
    </row>
    <row r="364" customFormat="false" ht="76.5" hidden="false" customHeight="false" outlineLevel="0" collapsed="false">
      <c r="A364" s="121" t="s">
        <v>1566</v>
      </c>
      <c r="B364" s="43" t="s">
        <v>1567</v>
      </c>
      <c r="C364" s="43" t="s">
        <v>29</v>
      </c>
      <c r="D364" s="43" t="s">
        <v>1568</v>
      </c>
      <c r="E364" s="48" t="s">
        <v>1569</v>
      </c>
      <c r="F364" s="48" t="s">
        <v>1570</v>
      </c>
      <c r="G364" s="92" t="s">
        <v>1571</v>
      </c>
      <c r="H364" s="52" t="s">
        <v>85</v>
      </c>
      <c r="I364" s="70" t="n">
        <v>1</v>
      </c>
      <c r="J364" s="44" t="n">
        <v>86937.5</v>
      </c>
      <c r="K364" s="62" t="s">
        <v>1572</v>
      </c>
      <c r="L364" s="62" t="s">
        <v>35</v>
      </c>
      <c r="M364" s="62" t="n">
        <v>0</v>
      </c>
      <c r="N364" s="62" t="n">
        <v>1</v>
      </c>
      <c r="O364" s="55" t="n">
        <f aca="false">71500/112*100</f>
        <v>63839.2857142857</v>
      </c>
      <c r="P364" s="62" t="s">
        <v>1572</v>
      </c>
      <c r="Q364" s="62" t="s">
        <v>35</v>
      </c>
      <c r="R364" s="62" t="n">
        <v>0</v>
      </c>
      <c r="S364" s="56" t="n">
        <v>1</v>
      </c>
      <c r="T364" s="55" t="n">
        <v>54000</v>
      </c>
      <c r="U364" s="71"/>
      <c r="V364" s="62"/>
      <c r="W364" s="62"/>
      <c r="X364" s="62"/>
      <c r="Y364" s="72"/>
      <c r="Z364" s="71"/>
      <c r="AA364" s="71"/>
      <c r="AB364" s="71"/>
      <c r="AC364" s="71"/>
      <c r="AD364" s="71"/>
      <c r="AE364" s="71"/>
      <c r="AF364" s="71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</row>
    <row r="365" customFormat="false" ht="63.75" hidden="false" customHeight="false" outlineLevel="0" collapsed="false">
      <c r="B365" s="43" t="s">
        <v>1573</v>
      </c>
      <c r="C365" s="43" t="s">
        <v>29</v>
      </c>
      <c r="D365" s="43" t="s">
        <v>1574</v>
      </c>
      <c r="E365" s="48" t="s">
        <v>1575</v>
      </c>
      <c r="F365" s="48" t="s">
        <v>1576</v>
      </c>
      <c r="G365" s="92" t="s">
        <v>1577</v>
      </c>
      <c r="H365" s="52" t="s">
        <v>85</v>
      </c>
      <c r="I365" s="70" t="n">
        <v>18</v>
      </c>
      <c r="J365" s="44" t="n">
        <v>178925.4856</v>
      </c>
      <c r="K365" s="43"/>
      <c r="L365" s="43"/>
      <c r="M365" s="43"/>
      <c r="N365" s="43"/>
      <c r="O365" s="44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</row>
    <row r="366" customFormat="false" ht="63.75" hidden="false" customHeight="false" outlineLevel="0" collapsed="false">
      <c r="B366" s="43" t="s">
        <v>1578</v>
      </c>
      <c r="C366" s="43" t="s">
        <v>29</v>
      </c>
      <c r="D366" s="43" t="s">
        <v>1574</v>
      </c>
      <c r="E366" s="48" t="s">
        <v>1575</v>
      </c>
      <c r="F366" s="48" t="s">
        <v>1576</v>
      </c>
      <c r="G366" s="92" t="s">
        <v>1579</v>
      </c>
      <c r="H366" s="52" t="s">
        <v>85</v>
      </c>
      <c r="I366" s="70" t="n">
        <v>450</v>
      </c>
      <c r="J366" s="44" t="n">
        <v>5964.7685</v>
      </c>
      <c r="K366" s="43"/>
      <c r="L366" s="43"/>
      <c r="M366" s="43"/>
      <c r="N366" s="43"/>
      <c r="O366" s="44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</row>
    <row r="367" customFormat="false" ht="63.75" hidden="false" customHeight="false" outlineLevel="0" collapsed="false">
      <c r="B367" s="43" t="s">
        <v>1580</v>
      </c>
      <c r="C367" s="43" t="s">
        <v>29</v>
      </c>
      <c r="D367" s="43" t="s">
        <v>1568</v>
      </c>
      <c r="E367" s="48" t="s">
        <v>1569</v>
      </c>
      <c r="F367" s="48" t="s">
        <v>1570</v>
      </c>
      <c r="G367" s="92" t="s">
        <v>1581</v>
      </c>
      <c r="H367" s="52" t="s">
        <v>85</v>
      </c>
      <c r="I367" s="70" t="n">
        <v>1</v>
      </c>
      <c r="J367" s="44" t="n">
        <v>736160</v>
      </c>
      <c r="K367" s="43"/>
      <c r="L367" s="43"/>
      <c r="M367" s="43"/>
      <c r="N367" s="43"/>
      <c r="O367" s="44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</row>
    <row r="368" customFormat="false" ht="51" hidden="false" customHeight="false" outlineLevel="0" collapsed="false">
      <c r="B368" s="43" t="s">
        <v>1582</v>
      </c>
      <c r="C368" s="43" t="s">
        <v>29</v>
      </c>
      <c r="D368" s="43" t="s">
        <v>1583</v>
      </c>
      <c r="E368" s="48" t="s">
        <v>1575</v>
      </c>
      <c r="F368" s="48" t="s">
        <v>1584</v>
      </c>
      <c r="G368" s="92" t="s">
        <v>1585</v>
      </c>
      <c r="H368" s="52" t="s">
        <v>85</v>
      </c>
      <c r="I368" s="70" t="n">
        <v>2</v>
      </c>
      <c r="J368" s="44" t="n">
        <v>113875.2208</v>
      </c>
      <c r="K368" s="43"/>
      <c r="L368" s="43"/>
      <c r="M368" s="43"/>
      <c r="N368" s="43"/>
      <c r="O368" s="44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</row>
    <row r="369" customFormat="false" ht="51" hidden="false" customHeight="false" outlineLevel="0" collapsed="false">
      <c r="B369" s="43" t="s">
        <v>1586</v>
      </c>
      <c r="C369" s="43" t="s">
        <v>29</v>
      </c>
      <c r="D369" s="43" t="s">
        <v>1583</v>
      </c>
      <c r="E369" s="48" t="s">
        <v>1575</v>
      </c>
      <c r="F369" s="48" t="s">
        <v>1584</v>
      </c>
      <c r="G369" s="92" t="s">
        <v>1587</v>
      </c>
      <c r="H369" s="52" t="s">
        <v>85</v>
      </c>
      <c r="I369" s="70" t="n">
        <v>2</v>
      </c>
      <c r="J369" s="44" t="n">
        <v>83556.9634</v>
      </c>
      <c r="K369" s="43"/>
      <c r="L369" s="43"/>
      <c r="M369" s="43"/>
      <c r="N369" s="43"/>
      <c r="O369" s="44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</row>
    <row r="370" customFormat="false" ht="165.75" hidden="false" customHeight="false" outlineLevel="0" collapsed="false">
      <c r="B370" s="43" t="s">
        <v>1588</v>
      </c>
      <c r="C370" s="43" t="s">
        <v>29</v>
      </c>
      <c r="D370" s="43" t="s">
        <v>1589</v>
      </c>
      <c r="E370" s="48" t="s">
        <v>1590</v>
      </c>
      <c r="F370" s="48" t="s">
        <v>1591</v>
      </c>
      <c r="G370" s="48" t="s">
        <v>1592</v>
      </c>
      <c r="H370" s="52" t="s">
        <v>1593</v>
      </c>
      <c r="I370" s="51" t="n">
        <v>1</v>
      </c>
      <c r="J370" s="44" t="n">
        <v>42883.1176</v>
      </c>
      <c r="K370" s="62" t="s">
        <v>1594</v>
      </c>
      <c r="L370" s="62" t="s">
        <v>35</v>
      </c>
      <c r="M370" s="53" t="n">
        <v>0</v>
      </c>
      <c r="N370" s="56" t="n">
        <v>1</v>
      </c>
      <c r="O370" s="44" t="n">
        <f aca="false">44887/112*100</f>
        <v>40077.6785714286</v>
      </c>
      <c r="P370" s="62" t="s">
        <v>1594</v>
      </c>
      <c r="Q370" s="62" t="s">
        <v>35</v>
      </c>
      <c r="R370" s="53" t="n">
        <v>0</v>
      </c>
      <c r="S370" s="56" t="n">
        <v>1</v>
      </c>
      <c r="T370" s="55" t="n">
        <v>38120.5357142857</v>
      </c>
      <c r="U370" s="53" t="s">
        <v>1595</v>
      </c>
      <c r="V370" s="53" t="s">
        <v>35</v>
      </c>
      <c r="W370" s="53" t="n">
        <v>0</v>
      </c>
      <c r="X370" s="56" t="n">
        <v>1</v>
      </c>
      <c r="Y370" s="55" t="n">
        <v>37134.82</v>
      </c>
      <c r="Z370" s="57" t="s">
        <v>1595</v>
      </c>
      <c r="AA370" s="57" t="s">
        <v>35</v>
      </c>
      <c r="AB370" s="63" t="n">
        <v>0</v>
      </c>
      <c r="AC370" s="59" t="n">
        <v>1</v>
      </c>
      <c r="AD370" s="55" t="n">
        <v>2735.81428571429</v>
      </c>
      <c r="AE370" s="57" t="s">
        <v>1595</v>
      </c>
      <c r="AF370" s="57" t="s">
        <v>35</v>
      </c>
      <c r="AG370" s="57" t="n">
        <v>0</v>
      </c>
      <c r="AH370" s="60" t="n">
        <v>1</v>
      </c>
      <c r="AI370" s="60" t="n">
        <v>2735.71428571429</v>
      </c>
      <c r="AJ370" s="57" t="s">
        <v>1595</v>
      </c>
      <c r="AK370" s="57" t="s">
        <v>35</v>
      </c>
      <c r="AL370" s="57" t="n">
        <v>0</v>
      </c>
      <c r="AM370" s="57" t="n">
        <v>1</v>
      </c>
      <c r="AN370" s="60" t="n">
        <v>2707.14</v>
      </c>
      <c r="AO370" s="57"/>
      <c r="AP370" s="57"/>
      <c r="AQ370" s="57"/>
      <c r="AR370" s="60"/>
      <c r="AS370" s="57"/>
      <c r="AT370" s="57"/>
      <c r="AU370" s="57"/>
      <c r="AV370" s="60"/>
      <c r="AW370" s="57"/>
      <c r="AX370" s="57"/>
      <c r="AY370" s="57"/>
      <c r="AZ370" s="45"/>
    </row>
    <row r="371" customFormat="false" ht="165.75" hidden="false" customHeight="false" outlineLevel="0" collapsed="false">
      <c r="B371" s="43" t="s">
        <v>1596</v>
      </c>
      <c r="C371" s="43" t="s">
        <v>29</v>
      </c>
      <c r="D371" s="43" t="s">
        <v>1589</v>
      </c>
      <c r="E371" s="48" t="s">
        <v>1590</v>
      </c>
      <c r="F371" s="48" t="s">
        <v>1591</v>
      </c>
      <c r="G371" s="48" t="s">
        <v>1597</v>
      </c>
      <c r="H371" s="52" t="s">
        <v>1593</v>
      </c>
      <c r="I371" s="51" t="n">
        <v>1</v>
      </c>
      <c r="J371" s="44" t="n">
        <v>50098.8766</v>
      </c>
      <c r="K371" s="43" t="s">
        <v>1598</v>
      </c>
      <c r="L371" s="43" t="s">
        <v>35</v>
      </c>
      <c r="M371" s="43" t="n">
        <v>0</v>
      </c>
      <c r="N371" s="43" t="n">
        <v>1</v>
      </c>
      <c r="O371" s="44" t="n">
        <f aca="false">52440/112*100</f>
        <v>46821.4285714286</v>
      </c>
      <c r="P371" s="62" t="s">
        <v>1599</v>
      </c>
      <c r="Q371" s="62" t="s">
        <v>35</v>
      </c>
      <c r="R371" s="53" t="n">
        <v>0</v>
      </c>
      <c r="S371" s="56" t="n">
        <v>1</v>
      </c>
      <c r="T371" s="55" t="n">
        <v>50678.5714285714</v>
      </c>
      <c r="U371" s="62" t="s">
        <v>1600</v>
      </c>
      <c r="V371" s="53" t="s">
        <v>35</v>
      </c>
      <c r="W371" s="53" t="n">
        <v>0</v>
      </c>
      <c r="X371" s="56" t="n">
        <v>1</v>
      </c>
      <c r="Y371" s="62" t="n">
        <v>50678.57</v>
      </c>
      <c r="Z371" s="71"/>
      <c r="AA371" s="71"/>
      <c r="AB371" s="71"/>
      <c r="AC371" s="71"/>
      <c r="AD371" s="71"/>
      <c r="AE371" s="71"/>
      <c r="AF371" s="71"/>
      <c r="AG371" s="57"/>
      <c r="AH371" s="56"/>
      <c r="AI371" s="60"/>
      <c r="AJ371" s="57"/>
      <c r="AK371" s="57"/>
      <c r="AL371" s="57"/>
      <c r="AM371" s="57"/>
      <c r="AN371" s="60"/>
      <c r="AO371" s="57"/>
      <c r="AP371" s="57"/>
      <c r="AQ371" s="57"/>
      <c r="AR371" s="60"/>
      <c r="AS371" s="57"/>
      <c r="AT371" s="57"/>
      <c r="AU371" s="53"/>
      <c r="AV371" s="53"/>
      <c r="AW371" s="60"/>
      <c r="AX371" s="73"/>
      <c r="AY371" s="53"/>
      <c r="AZ371" s="53"/>
    </row>
    <row r="372" customFormat="false" ht="51" hidden="false" customHeight="false" outlineLevel="0" collapsed="false">
      <c r="B372" s="43" t="s">
        <v>1601</v>
      </c>
      <c r="C372" s="43" t="s">
        <v>29</v>
      </c>
      <c r="D372" s="43" t="s">
        <v>1602</v>
      </c>
      <c r="E372" s="48" t="s">
        <v>469</v>
      </c>
      <c r="F372" s="48" t="s">
        <v>1603</v>
      </c>
      <c r="G372" s="48" t="s">
        <v>1604</v>
      </c>
      <c r="H372" s="52" t="s">
        <v>85</v>
      </c>
      <c r="I372" s="51" t="n">
        <v>1</v>
      </c>
      <c r="J372" s="44" t="n">
        <v>28660.7097</v>
      </c>
      <c r="K372" s="43"/>
      <c r="L372" s="44"/>
      <c r="M372" s="44"/>
      <c r="N372" s="43"/>
      <c r="O372" s="44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</row>
    <row r="373" customFormat="false" ht="51" hidden="false" customHeight="false" outlineLevel="0" collapsed="false">
      <c r="B373" s="43" t="s">
        <v>1605</v>
      </c>
      <c r="C373" s="43" t="s">
        <v>29</v>
      </c>
      <c r="D373" s="43" t="s">
        <v>1606</v>
      </c>
      <c r="E373" s="48" t="s">
        <v>1607</v>
      </c>
      <c r="F373" s="48" t="s">
        <v>1608</v>
      </c>
      <c r="G373" s="48" t="s">
        <v>1609</v>
      </c>
      <c r="H373" s="52" t="s">
        <v>85</v>
      </c>
      <c r="I373" s="70" t="n">
        <v>50</v>
      </c>
      <c r="J373" s="44" t="n">
        <v>1687.6575</v>
      </c>
      <c r="K373" s="43" t="s">
        <v>1610</v>
      </c>
      <c r="L373" s="43" t="s">
        <v>109</v>
      </c>
      <c r="M373" s="43" t="n">
        <v>0</v>
      </c>
      <c r="N373" s="43" t="n">
        <v>50</v>
      </c>
      <c r="O373" s="44" t="n">
        <f aca="false">1761/112*100</f>
        <v>1572.32142857143</v>
      </c>
      <c r="P373" s="62" t="s">
        <v>1611</v>
      </c>
      <c r="Q373" s="62" t="s">
        <v>35</v>
      </c>
      <c r="R373" s="53" t="n">
        <v>0</v>
      </c>
      <c r="S373" s="64" t="n">
        <v>140</v>
      </c>
      <c r="T373" s="55" t="n">
        <v>1400</v>
      </c>
      <c r="U373" s="53" t="s">
        <v>1612</v>
      </c>
      <c r="V373" s="53" t="s">
        <v>35</v>
      </c>
      <c r="W373" s="53" t="n">
        <v>0</v>
      </c>
      <c r="X373" s="65" t="n">
        <v>46</v>
      </c>
      <c r="Y373" s="55" t="n">
        <v>1084.82142857143</v>
      </c>
      <c r="Z373" s="97" t="s">
        <v>1613</v>
      </c>
      <c r="AA373" s="62" t="s">
        <v>35</v>
      </c>
      <c r="AB373" s="58" t="s">
        <v>1039</v>
      </c>
      <c r="AC373" s="58" t="n">
        <v>47</v>
      </c>
      <c r="AD373" s="60" t="n">
        <v>14675.045</v>
      </c>
      <c r="AE373" s="57" t="s">
        <v>1614</v>
      </c>
      <c r="AF373" s="57" t="s">
        <v>35</v>
      </c>
      <c r="AG373" s="57" t="n">
        <v>0</v>
      </c>
      <c r="AH373" s="60" t="n">
        <v>42</v>
      </c>
      <c r="AI373" s="60" t="n">
        <v>1205.35714285714</v>
      </c>
      <c r="AJ373" s="57"/>
      <c r="AK373" s="57"/>
      <c r="AL373" s="57"/>
      <c r="AM373" s="57"/>
      <c r="AN373" s="60"/>
      <c r="AO373" s="57"/>
      <c r="AP373" s="57"/>
      <c r="AQ373" s="57"/>
      <c r="AR373" s="60"/>
      <c r="AS373" s="57"/>
      <c r="AT373" s="57"/>
      <c r="AU373" s="57"/>
      <c r="AV373" s="57"/>
      <c r="AW373" s="57"/>
      <c r="AX373" s="57"/>
      <c r="AY373" s="57"/>
      <c r="AZ373" s="57"/>
    </row>
    <row r="374" customFormat="false" ht="153" hidden="false" customHeight="false" outlineLevel="0" collapsed="false">
      <c r="B374" s="43" t="s">
        <v>1615</v>
      </c>
      <c r="C374" s="43" t="s">
        <v>29</v>
      </c>
      <c r="D374" s="43" t="s">
        <v>1616</v>
      </c>
      <c r="E374" s="48" t="s">
        <v>1617</v>
      </c>
      <c r="F374" s="48" t="s">
        <v>1618</v>
      </c>
      <c r="G374" s="48" t="s">
        <v>1619</v>
      </c>
      <c r="H374" s="52" t="s">
        <v>1620</v>
      </c>
      <c r="I374" s="70" t="n">
        <v>96</v>
      </c>
      <c r="J374" s="44" t="n">
        <v>117.5609</v>
      </c>
      <c r="K374" s="43" t="s">
        <v>1610</v>
      </c>
      <c r="L374" s="43" t="s">
        <v>109</v>
      </c>
      <c r="M374" s="43" t="n">
        <v>0</v>
      </c>
      <c r="N374" s="43" t="n">
        <v>96</v>
      </c>
      <c r="O374" s="44" t="n">
        <v>107.142857142857</v>
      </c>
      <c r="P374" s="62" t="s">
        <v>1621</v>
      </c>
      <c r="Q374" s="62" t="s">
        <v>123</v>
      </c>
      <c r="R374" s="53" t="n">
        <v>0</v>
      </c>
      <c r="S374" s="64" t="n">
        <v>60</v>
      </c>
      <c r="T374" s="55" t="n">
        <v>119</v>
      </c>
      <c r="U374" s="53" t="s">
        <v>1622</v>
      </c>
      <c r="V374" s="53" t="s">
        <v>159</v>
      </c>
      <c r="W374" s="53" t="n">
        <v>0</v>
      </c>
      <c r="X374" s="65" t="n">
        <v>60</v>
      </c>
      <c r="Y374" s="55" t="n">
        <v>98.2142857142857</v>
      </c>
      <c r="Z374" s="62" t="s">
        <v>1623</v>
      </c>
      <c r="AA374" s="62" t="s">
        <v>159</v>
      </c>
      <c r="AB374" s="63" t="n">
        <v>0</v>
      </c>
      <c r="AC374" s="62" t="n">
        <v>60</v>
      </c>
      <c r="AD374" s="55" t="n">
        <v>84.8214285714286</v>
      </c>
      <c r="AE374" s="57" t="s">
        <v>1624</v>
      </c>
      <c r="AF374" s="57" t="s">
        <v>35</v>
      </c>
      <c r="AG374" s="57" t="n">
        <v>0</v>
      </c>
      <c r="AH374" s="60" t="n">
        <v>40</v>
      </c>
      <c r="AI374" s="60" t="n">
        <v>89.2857142857143</v>
      </c>
      <c r="AJ374" s="57" t="s">
        <v>1624</v>
      </c>
      <c r="AK374" s="57" t="s">
        <v>35</v>
      </c>
      <c r="AL374" s="57" t="n">
        <v>0</v>
      </c>
      <c r="AM374" s="60" t="n">
        <v>40</v>
      </c>
      <c r="AN374" s="60" t="n">
        <v>89.2857142857143</v>
      </c>
      <c r="AO374" s="57"/>
      <c r="AP374" s="57"/>
      <c r="AQ374" s="57"/>
      <c r="AR374" s="60"/>
      <c r="AS374" s="57"/>
      <c r="AT374" s="57"/>
      <c r="AU374" s="57"/>
      <c r="AV374" s="57"/>
      <c r="AW374" s="57"/>
      <c r="AX374" s="57"/>
      <c r="AY374" s="57"/>
      <c r="AZ374" s="57"/>
    </row>
    <row r="375" customFormat="false" ht="38.25" hidden="false" customHeight="false" outlineLevel="0" collapsed="false">
      <c r="B375" s="43" t="s">
        <v>1625</v>
      </c>
      <c r="C375" s="43" t="s">
        <v>29</v>
      </c>
      <c r="D375" s="43" t="s">
        <v>1626</v>
      </c>
      <c r="E375" s="48" t="s">
        <v>1627</v>
      </c>
      <c r="F375" s="48" t="s">
        <v>1628</v>
      </c>
      <c r="G375" s="48" t="s">
        <v>1629</v>
      </c>
      <c r="H375" s="52" t="s">
        <v>1620</v>
      </c>
      <c r="I375" s="70" t="n">
        <v>336</v>
      </c>
      <c r="J375" s="44" t="n">
        <v>116.4053</v>
      </c>
      <c r="K375" s="43" t="s">
        <v>1610</v>
      </c>
      <c r="L375" s="43" t="s">
        <v>123</v>
      </c>
      <c r="M375" s="43" t="n">
        <v>0</v>
      </c>
      <c r="N375" s="43" t="n">
        <v>336</v>
      </c>
      <c r="O375" s="44" t="n">
        <v>107.142857142857</v>
      </c>
      <c r="P375" s="62" t="s">
        <v>1621</v>
      </c>
      <c r="Q375" s="62" t="s">
        <v>123</v>
      </c>
      <c r="R375" s="53" t="n">
        <v>0</v>
      </c>
      <c r="S375" s="64" t="n">
        <v>336</v>
      </c>
      <c r="T375" s="55" t="n">
        <v>80</v>
      </c>
      <c r="U375" s="53" t="s">
        <v>1622</v>
      </c>
      <c r="V375" s="53" t="s">
        <v>159</v>
      </c>
      <c r="W375" s="53" t="n">
        <v>0</v>
      </c>
      <c r="X375" s="65" t="n">
        <v>336</v>
      </c>
      <c r="Y375" s="55" t="n">
        <v>75.8928571428571</v>
      </c>
      <c r="Z375" s="62" t="s">
        <v>1623</v>
      </c>
      <c r="AA375" s="62" t="s">
        <v>159</v>
      </c>
      <c r="AB375" s="63" t="n">
        <v>0</v>
      </c>
      <c r="AC375" s="62" t="n">
        <v>336</v>
      </c>
      <c r="AD375" s="55" t="n">
        <v>89.2857142857143</v>
      </c>
      <c r="AE375" s="57" t="s">
        <v>1630</v>
      </c>
      <c r="AF375" s="57" t="s">
        <v>109</v>
      </c>
      <c r="AG375" s="57" t="n">
        <v>0</v>
      </c>
      <c r="AH375" s="60" t="n">
        <v>198</v>
      </c>
      <c r="AI375" s="60" t="n">
        <v>84.8214285714286</v>
      </c>
      <c r="AJ375" s="57" t="s">
        <v>1631</v>
      </c>
      <c r="AK375" s="57" t="s">
        <v>159</v>
      </c>
      <c r="AL375" s="57" t="n">
        <v>0</v>
      </c>
      <c r="AM375" s="57" t="n">
        <v>198</v>
      </c>
      <c r="AN375" s="60" t="n">
        <v>125.892857142857</v>
      </c>
      <c r="AO375" s="57" t="s">
        <v>1632</v>
      </c>
      <c r="AP375" s="57" t="s">
        <v>159</v>
      </c>
      <c r="AQ375" s="57" t="n">
        <v>84</v>
      </c>
      <c r="AR375" s="60" t="n">
        <v>203.54</v>
      </c>
      <c r="AS375" s="57"/>
      <c r="AT375" s="57"/>
      <c r="AU375" s="57"/>
      <c r="AV375" s="57"/>
      <c r="AW375" s="57"/>
      <c r="AX375" s="57"/>
      <c r="AY375" s="57"/>
      <c r="AZ375" s="57"/>
    </row>
    <row r="376" customFormat="false" ht="51" hidden="false" customHeight="false" outlineLevel="0" collapsed="false">
      <c r="B376" s="43" t="s">
        <v>1633</v>
      </c>
      <c r="C376" s="43" t="s">
        <v>29</v>
      </c>
      <c r="D376" s="43" t="s">
        <v>1634</v>
      </c>
      <c r="E376" s="48" t="s">
        <v>1627</v>
      </c>
      <c r="F376" s="48" t="s">
        <v>1635</v>
      </c>
      <c r="G376" s="48"/>
      <c r="H376" s="52" t="s">
        <v>1620</v>
      </c>
      <c r="I376" s="70" t="n">
        <v>336</v>
      </c>
      <c r="J376" s="44" t="n">
        <v>74.9</v>
      </c>
      <c r="K376" s="43" t="s">
        <v>1610</v>
      </c>
      <c r="L376" s="43" t="s">
        <v>123</v>
      </c>
      <c r="M376" s="43" t="n">
        <v>0</v>
      </c>
      <c r="N376" s="43" t="n">
        <v>336</v>
      </c>
      <c r="O376" s="44" t="n">
        <f aca="false">73/112*100</f>
        <v>65.1785714285714</v>
      </c>
      <c r="P376" s="62" t="s">
        <v>1621</v>
      </c>
      <c r="Q376" s="62" t="s">
        <v>123</v>
      </c>
      <c r="R376" s="53" t="n">
        <v>0</v>
      </c>
      <c r="S376" s="64" t="n">
        <v>228</v>
      </c>
      <c r="T376" s="55" t="n">
        <v>65</v>
      </c>
      <c r="U376" s="53" t="s">
        <v>1622</v>
      </c>
      <c r="V376" s="53" t="s">
        <v>159</v>
      </c>
      <c r="W376" s="53" t="n">
        <v>0</v>
      </c>
      <c r="X376" s="65" t="n">
        <v>128</v>
      </c>
      <c r="Y376" s="55" t="n">
        <v>62.5</v>
      </c>
      <c r="Z376" s="62" t="s">
        <v>1623</v>
      </c>
      <c r="AA376" s="62" t="s">
        <v>159</v>
      </c>
      <c r="AB376" s="63" t="n">
        <v>0</v>
      </c>
      <c r="AC376" s="62" t="n">
        <v>128</v>
      </c>
      <c r="AD376" s="55" t="n">
        <v>58.0357142857143</v>
      </c>
      <c r="AE376" s="57" t="s">
        <v>1630</v>
      </c>
      <c r="AF376" s="57" t="s">
        <v>159</v>
      </c>
      <c r="AG376" s="57" t="n">
        <v>0</v>
      </c>
      <c r="AH376" s="60" t="n">
        <v>72</v>
      </c>
      <c r="AI376" s="60" t="n">
        <v>58.0357142857143</v>
      </c>
      <c r="AJ376" s="57" t="s">
        <v>1631</v>
      </c>
      <c r="AK376" s="57" t="s">
        <v>159</v>
      </c>
      <c r="AL376" s="57" t="n">
        <v>0</v>
      </c>
      <c r="AM376" s="57" t="n">
        <v>72</v>
      </c>
      <c r="AN376" s="60" t="n">
        <v>67.8571428571429</v>
      </c>
      <c r="AO376" s="57" t="s">
        <v>1632</v>
      </c>
      <c r="AP376" s="57" t="s">
        <v>159</v>
      </c>
      <c r="AQ376" s="57" t="n">
        <v>48</v>
      </c>
      <c r="AR376" s="60" t="n">
        <v>70.8</v>
      </c>
      <c r="AS376" s="57"/>
      <c r="AT376" s="57"/>
      <c r="AU376" s="57"/>
      <c r="AV376" s="57"/>
      <c r="AW376" s="57"/>
      <c r="AX376" s="57"/>
      <c r="AY376" s="57"/>
      <c r="AZ376" s="57"/>
    </row>
    <row r="377" customFormat="false" ht="38.25" hidden="false" customHeight="false" outlineLevel="0" collapsed="false">
      <c r="B377" s="43" t="s">
        <v>1636</v>
      </c>
      <c r="C377" s="43" t="s">
        <v>29</v>
      </c>
      <c r="D377" s="43" t="s">
        <v>1637</v>
      </c>
      <c r="E377" s="48" t="s">
        <v>1638</v>
      </c>
      <c r="F377" s="48" t="s">
        <v>1639</v>
      </c>
      <c r="G377" s="48" t="s">
        <v>1640</v>
      </c>
      <c r="H377" s="52" t="s">
        <v>1620</v>
      </c>
      <c r="I377" s="70" t="n">
        <v>100</v>
      </c>
      <c r="J377" s="44" t="n">
        <v>101.65</v>
      </c>
      <c r="K377" s="43" t="s">
        <v>1610</v>
      </c>
      <c r="L377" s="43" t="s">
        <v>123</v>
      </c>
      <c r="M377" s="43" t="n">
        <v>0</v>
      </c>
      <c r="N377" s="43" t="n">
        <v>100</v>
      </c>
      <c r="O377" s="44" t="n">
        <f aca="false">102/112*100</f>
        <v>91.0714285714286</v>
      </c>
      <c r="P377" s="62" t="s">
        <v>1611</v>
      </c>
      <c r="Q377" s="62" t="s">
        <v>35</v>
      </c>
      <c r="R377" s="53" t="n">
        <v>0</v>
      </c>
      <c r="S377" s="64" t="n">
        <v>100</v>
      </c>
      <c r="T377" s="55" t="n">
        <v>65</v>
      </c>
      <c r="U377" s="53"/>
      <c r="V377" s="53"/>
      <c r="W377" s="53"/>
      <c r="X377" s="74"/>
      <c r="Y377" s="55"/>
      <c r="Z377" s="62"/>
      <c r="AA377" s="62"/>
      <c r="AB377" s="63"/>
      <c r="AC377" s="62"/>
      <c r="AD377" s="55"/>
      <c r="AE377" s="57"/>
      <c r="AF377" s="57"/>
      <c r="AG377" s="57"/>
      <c r="AH377" s="66"/>
      <c r="AI377" s="60"/>
      <c r="AJ377" s="57"/>
      <c r="AK377" s="57"/>
      <c r="AL377" s="57"/>
      <c r="AM377" s="57"/>
      <c r="AN377" s="60"/>
      <c r="AO377" s="57"/>
      <c r="AP377" s="57"/>
      <c r="AQ377" s="57"/>
      <c r="AR377" s="60"/>
      <c r="AS377" s="57"/>
      <c r="AT377" s="57"/>
      <c r="AU377" s="57"/>
      <c r="AV377" s="57"/>
      <c r="AW377" s="57"/>
      <c r="AX377" s="57"/>
      <c r="AY377" s="57"/>
      <c r="AZ377" s="57"/>
    </row>
    <row r="378" customFormat="false" ht="38.25" hidden="false" customHeight="false" outlineLevel="0" collapsed="false">
      <c r="B378" s="43" t="s">
        <v>1641</v>
      </c>
      <c r="C378" s="43" t="s">
        <v>29</v>
      </c>
      <c r="D378" s="43" t="s">
        <v>1642</v>
      </c>
      <c r="E378" s="48" t="s">
        <v>1643</v>
      </c>
      <c r="F378" s="48" t="s">
        <v>1644</v>
      </c>
      <c r="G378" s="49" t="s">
        <v>1645</v>
      </c>
      <c r="H378" s="52" t="s">
        <v>85</v>
      </c>
      <c r="I378" s="70" t="n">
        <v>576</v>
      </c>
      <c r="J378" s="44" t="n">
        <v>103.04</v>
      </c>
      <c r="K378" s="62" t="s">
        <v>1646</v>
      </c>
      <c r="L378" s="53" t="s">
        <v>109</v>
      </c>
      <c r="M378" s="43" t="n">
        <v>0</v>
      </c>
      <c r="N378" s="43" t="n">
        <v>575</v>
      </c>
      <c r="O378" s="44" t="n">
        <f aca="false">100/112*100</f>
        <v>89.2857142857143</v>
      </c>
      <c r="P378" s="62" t="s">
        <v>1646</v>
      </c>
      <c r="Q378" s="53" t="s">
        <v>109</v>
      </c>
      <c r="R378" s="53" t="n">
        <v>0</v>
      </c>
      <c r="S378" s="64" t="n">
        <v>432</v>
      </c>
      <c r="T378" s="55" t="n">
        <v>84.8214285714286</v>
      </c>
      <c r="U378" s="62" t="s">
        <v>1646</v>
      </c>
      <c r="V378" s="53" t="s">
        <v>109</v>
      </c>
      <c r="W378" s="53" t="n">
        <v>0</v>
      </c>
      <c r="X378" s="64" t="n">
        <v>80.3571428571429</v>
      </c>
      <c r="Y378" s="97" t="n">
        <v>432</v>
      </c>
      <c r="Z378" s="62" t="s">
        <v>1647</v>
      </c>
      <c r="AA378" s="62" t="s">
        <v>109</v>
      </c>
      <c r="AB378" s="63" t="n">
        <v>0</v>
      </c>
      <c r="AC378" s="62" t="n">
        <v>432</v>
      </c>
      <c r="AD378" s="55" t="n">
        <v>75.8928571428571</v>
      </c>
      <c r="AE378" s="57" t="s">
        <v>1648</v>
      </c>
      <c r="AF378" s="57" t="s">
        <v>109</v>
      </c>
      <c r="AG378" s="57" t="n">
        <v>0</v>
      </c>
      <c r="AH378" s="60" t="n">
        <v>326</v>
      </c>
      <c r="AI378" s="60" t="n">
        <v>71.4285714285714</v>
      </c>
      <c r="AJ378" s="57" t="s">
        <v>1631</v>
      </c>
      <c r="AK378" s="57" t="s">
        <v>109</v>
      </c>
      <c r="AL378" s="57" t="n">
        <v>0</v>
      </c>
      <c r="AM378" s="57" t="n">
        <v>326</v>
      </c>
      <c r="AN378" s="60" t="n">
        <v>132.142857142857</v>
      </c>
      <c r="AO378" s="57" t="s">
        <v>158</v>
      </c>
      <c r="AP378" s="57" t="s">
        <v>109</v>
      </c>
      <c r="AQ378" s="57" t="n">
        <v>314</v>
      </c>
      <c r="AR378" s="57" t="n">
        <v>121.24</v>
      </c>
      <c r="AS378" s="57"/>
      <c r="AT378" s="57"/>
      <c r="AU378" s="57"/>
      <c r="AV378" s="57"/>
      <c r="AW378" s="57"/>
      <c r="AX378" s="57"/>
      <c r="AY378" s="57"/>
      <c r="AZ378" s="57"/>
    </row>
    <row r="379" customFormat="false" ht="51" hidden="false" customHeight="false" outlineLevel="0" collapsed="false">
      <c r="B379" s="43" t="s">
        <v>1649</v>
      </c>
      <c r="C379" s="43" t="s">
        <v>29</v>
      </c>
      <c r="D379" s="43" t="s">
        <v>1650</v>
      </c>
      <c r="E379" s="48" t="s">
        <v>1651</v>
      </c>
      <c r="F379" s="48" t="s">
        <v>1652</v>
      </c>
      <c r="G379" s="48" t="s">
        <v>1653</v>
      </c>
      <c r="H379" s="52" t="s">
        <v>85</v>
      </c>
      <c r="I379" s="70" t="n">
        <v>100</v>
      </c>
      <c r="J379" s="44" t="n">
        <v>918.7769</v>
      </c>
      <c r="K379" s="43" t="s">
        <v>1654</v>
      </c>
      <c r="L379" s="43" t="s">
        <v>35</v>
      </c>
      <c r="M379" s="43" t="n">
        <v>0</v>
      </c>
      <c r="N379" s="43" t="n">
        <v>96</v>
      </c>
      <c r="O379" s="44" t="n">
        <v>840</v>
      </c>
      <c r="P379" s="62" t="s">
        <v>1655</v>
      </c>
      <c r="Q379" s="62" t="s">
        <v>35</v>
      </c>
      <c r="R379" s="53" t="n">
        <v>0</v>
      </c>
      <c r="S379" s="64" t="n">
        <v>96</v>
      </c>
      <c r="T379" s="55" t="n">
        <v>840</v>
      </c>
      <c r="U379" s="53" t="s">
        <v>1656</v>
      </c>
      <c r="V379" s="53" t="s">
        <v>35</v>
      </c>
      <c r="W379" s="53" t="n">
        <v>0</v>
      </c>
      <c r="X379" s="65" t="n">
        <v>100</v>
      </c>
      <c r="Y379" s="55" t="n">
        <v>990</v>
      </c>
      <c r="Z379" s="62" t="s">
        <v>1657</v>
      </c>
      <c r="AA379" s="62" t="s">
        <v>35</v>
      </c>
      <c r="AB379" s="63" t="n">
        <v>0</v>
      </c>
      <c r="AC379" s="62" t="n">
        <v>38</v>
      </c>
      <c r="AD379" s="55" t="n">
        <v>883.928571428571</v>
      </c>
      <c r="AE379" s="57" t="s">
        <v>1658</v>
      </c>
      <c r="AF379" s="57" t="s">
        <v>35</v>
      </c>
      <c r="AG379" s="57" t="n">
        <v>0</v>
      </c>
      <c r="AH379" s="60" t="n">
        <v>38</v>
      </c>
      <c r="AI379" s="60" t="n">
        <v>982.142857142857</v>
      </c>
      <c r="AJ379" s="57" t="s">
        <v>1631</v>
      </c>
      <c r="AK379" s="57" t="s">
        <v>35</v>
      </c>
      <c r="AL379" s="57" t="n">
        <v>0</v>
      </c>
      <c r="AM379" s="57" t="n">
        <v>16</v>
      </c>
      <c r="AN379" s="60" t="n">
        <v>1037.5</v>
      </c>
      <c r="AO379" s="57" t="s">
        <v>158</v>
      </c>
      <c r="AP379" s="57" t="s">
        <v>35</v>
      </c>
      <c r="AQ379" s="57" t="n">
        <v>8</v>
      </c>
      <c r="AR379" s="60" t="n">
        <v>1327.44</v>
      </c>
      <c r="AS379" s="57" t="s">
        <v>1659</v>
      </c>
      <c r="AT379" s="57" t="s">
        <v>35</v>
      </c>
      <c r="AU379" s="57" t="n">
        <v>15</v>
      </c>
      <c r="AV379" s="60" t="n">
        <v>1271.9298245614</v>
      </c>
      <c r="AW379" s="57"/>
      <c r="AX379" s="57"/>
      <c r="AY379" s="57"/>
      <c r="AZ379" s="57"/>
    </row>
    <row r="380" customFormat="false" ht="51" hidden="false" customHeight="false" outlineLevel="0" collapsed="false">
      <c r="B380" s="43" t="s">
        <v>1660</v>
      </c>
      <c r="C380" s="43" t="s">
        <v>29</v>
      </c>
      <c r="D380" s="43" t="s">
        <v>1650</v>
      </c>
      <c r="E380" s="48" t="s">
        <v>1651</v>
      </c>
      <c r="F380" s="48" t="s">
        <v>1652</v>
      </c>
      <c r="G380" s="48" t="s">
        <v>186</v>
      </c>
      <c r="H380" s="52" t="s">
        <v>85</v>
      </c>
      <c r="I380" s="70" t="n">
        <v>37</v>
      </c>
      <c r="J380" s="44" t="n">
        <v>1049.0066</v>
      </c>
      <c r="K380" s="43" t="s">
        <v>1654</v>
      </c>
      <c r="L380" s="43" t="s">
        <v>35</v>
      </c>
      <c r="M380" s="43" t="n">
        <v>0</v>
      </c>
      <c r="N380" s="43" t="n">
        <v>38</v>
      </c>
      <c r="O380" s="44" t="n">
        <v>990</v>
      </c>
      <c r="P380" s="62" t="s">
        <v>1655</v>
      </c>
      <c r="Q380" s="62" t="s">
        <v>35</v>
      </c>
      <c r="R380" s="53" t="n">
        <v>0</v>
      </c>
      <c r="S380" s="64" t="n">
        <v>37</v>
      </c>
      <c r="T380" s="55" t="n">
        <v>990</v>
      </c>
      <c r="U380" s="53" t="s">
        <v>1656</v>
      </c>
      <c r="V380" s="53" t="s">
        <v>35</v>
      </c>
      <c r="W380" s="53" t="n">
        <v>0</v>
      </c>
      <c r="X380" s="65" t="n">
        <v>38</v>
      </c>
      <c r="Y380" s="55" t="n">
        <v>840</v>
      </c>
      <c r="Z380" s="62" t="s">
        <v>1657</v>
      </c>
      <c r="AA380" s="62" t="s">
        <v>35</v>
      </c>
      <c r="AB380" s="63" t="n">
        <v>0</v>
      </c>
      <c r="AC380" s="62" t="n">
        <v>100</v>
      </c>
      <c r="AD380" s="55" t="n">
        <v>750</v>
      </c>
      <c r="AE380" s="57" t="s">
        <v>1658</v>
      </c>
      <c r="AF380" s="57" t="s">
        <v>35</v>
      </c>
      <c r="AG380" s="57" t="n">
        <v>0</v>
      </c>
      <c r="AH380" s="60" t="n">
        <v>100</v>
      </c>
      <c r="AI380" s="60" t="n">
        <v>955.357142857143</v>
      </c>
      <c r="AJ380" s="57" t="s">
        <v>1631</v>
      </c>
      <c r="AK380" s="57" t="s">
        <v>35</v>
      </c>
      <c r="AL380" s="57" t="n">
        <v>0</v>
      </c>
      <c r="AM380" s="57" t="n">
        <v>57</v>
      </c>
      <c r="AN380" s="57" t="n">
        <v>1806.25</v>
      </c>
      <c r="AO380" s="57" t="s">
        <v>1661</v>
      </c>
      <c r="AP380" s="57" t="s">
        <v>35</v>
      </c>
      <c r="AQ380" s="57" t="n">
        <v>25</v>
      </c>
      <c r="AR380" s="60" t="n">
        <v>1649.57</v>
      </c>
      <c r="AS380" s="57"/>
      <c r="AT380" s="57"/>
      <c r="AU380" s="57"/>
      <c r="AV380" s="57"/>
      <c r="AW380" s="57"/>
      <c r="AX380" s="57"/>
      <c r="AY380" s="57"/>
      <c r="AZ380" s="57"/>
    </row>
    <row r="381" customFormat="false" ht="12.75" hidden="false" customHeight="false" outlineLevel="0" collapsed="false">
      <c r="C381" s="122"/>
      <c r="D381" s="122"/>
      <c r="E381" s="123"/>
      <c r="F381" s="123"/>
      <c r="G381" s="123"/>
      <c r="H381" s="122"/>
      <c r="I381" s="122"/>
      <c r="J381" s="122"/>
    </row>
    <row r="382" customFormat="false" ht="12.75" hidden="false" customHeight="false" outlineLevel="0" collapsed="false">
      <c r="B382" s="124" t="s">
        <v>1662</v>
      </c>
      <c r="C382" s="124"/>
      <c r="D382" s="124"/>
      <c r="E382" s="9"/>
      <c r="F382" s="9"/>
      <c r="G382" s="9"/>
      <c r="H382" s="124"/>
      <c r="I382" s="124"/>
      <c r="J382" s="124"/>
      <c r="K382" s="6"/>
      <c r="L382" s="6"/>
      <c r="M382" s="6"/>
      <c r="N382" s="6"/>
      <c r="O382" s="6"/>
    </row>
  </sheetData>
  <mergeCells count="113">
    <mergeCell ref="A2:AS2"/>
    <mergeCell ref="AK4:AS4"/>
    <mergeCell ref="I6:W6"/>
    <mergeCell ref="B8:J8"/>
    <mergeCell ref="K8:O8"/>
    <mergeCell ref="P8:T8"/>
    <mergeCell ref="U8:Y8"/>
    <mergeCell ref="Z8:AD8"/>
    <mergeCell ref="AE8:AI8"/>
    <mergeCell ref="AJ8:AN8"/>
    <mergeCell ref="AO8:AR8"/>
    <mergeCell ref="AS8:AV8"/>
    <mergeCell ref="AW8:AZ8"/>
    <mergeCell ref="B17:B23"/>
    <mergeCell ref="D17:D23"/>
    <mergeCell ref="E17:E23"/>
    <mergeCell ref="F17:F23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0"/>
    <mergeCell ref="Q17:Q20"/>
    <mergeCell ref="R17:R20"/>
    <mergeCell ref="S17:S20"/>
    <mergeCell ref="T17:T20"/>
    <mergeCell ref="P21:P23"/>
    <mergeCell ref="Q21:Q23"/>
    <mergeCell ref="R21:R23"/>
    <mergeCell ref="S21:S23"/>
    <mergeCell ref="T21:T23"/>
    <mergeCell ref="B24:B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5"/>
    <mergeCell ref="Q24:Q25"/>
    <mergeCell ref="R24:R25"/>
    <mergeCell ref="S24:S25"/>
    <mergeCell ref="T24:T25"/>
    <mergeCell ref="P26:P27"/>
    <mergeCell ref="Q26:Q27"/>
    <mergeCell ref="R26:R27"/>
    <mergeCell ref="S26:S27"/>
    <mergeCell ref="T26:T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19:B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B321:B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zabrudskaya</cp:lastModifiedBy>
  <cp:lastPrinted>2013-07-17T08:34:19Z</cp:lastPrinted>
  <dcterms:modified xsi:type="dcterms:W3CDTF">2014-12-30T05:07:13Z</dcterms:modified>
  <cp:revision>0</cp:revision>
  <dc:subject/>
  <dc:title/>
</cp:coreProperties>
</file>